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4"/>
  </bookViews>
  <sheets>
    <sheet name="第一部分（单页）" sheetId="1" state="visible" r:id="rId2"/>
    <sheet name="空白页" sheetId="2" state="visible" r:id="rId3"/>
    <sheet name="A1全区预算收入" sheetId="3" state="visible" r:id="rId4"/>
    <sheet name="A2全区预算支出" sheetId="4" state="visible" r:id="rId5"/>
    <sheet name="A3全区基金收入" sheetId="5" state="visible" r:id="rId6"/>
    <sheet name="A4全区基金支出 " sheetId="6" state="visible" r:id="rId7"/>
    <sheet name="A5全区国有资本经营预算收支" sheetId="7" state="visible" r:id="rId8"/>
    <sheet name="A6全区社保基金收支" sheetId="8" state="visible" r:id="rId9"/>
    <sheet name="A7全区财政专户收支" sheetId="9" state="visible" r:id="rId10"/>
    <sheet name="A8全区地方政府债务限额、债务余额及债券情况表" sheetId="10" state="visible" r:id="rId11"/>
    <sheet name="第二部分（单页）" sheetId="11" state="visible" r:id="rId12"/>
    <sheet name="空白" sheetId="12" state="visible" r:id="rId13"/>
    <sheet name="B1区级预算收入" sheetId="13" state="visible" r:id="rId14"/>
    <sheet name="B2区级预算支出" sheetId="14" state="visible" r:id="rId15"/>
    <sheet name="D3区级支出细化" sheetId="15" state="visible" r:id="rId16"/>
    <sheet name="D4区级支出经济分类" sheetId="16" state="visible" r:id="rId17"/>
    <sheet name="B3区级基金收入" sheetId="17" state="visible" r:id="rId18"/>
    <sheet name="B4区级基金支出" sheetId="18" state="visible" r:id="rId19"/>
    <sheet name="B5区级国有资本经营预算收支" sheetId="19" state="visible" r:id="rId20"/>
    <sheet name="B6区级社保基金收支" sheetId="20" state="visible" r:id="rId21"/>
    <sheet name="B7区级财政专户收支" sheetId="21" state="visible" r:id="rId22"/>
    <sheet name="D10区对下税收返还及转移支付决算表" sheetId="22" state="visible" r:id="rId23"/>
    <sheet name="区对下基金转移支付" sheetId="23" state="visible" r:id="rId24"/>
    <sheet name="第三部分" sheetId="24" state="visible" r:id="rId25"/>
    <sheet name="空白页2" sheetId="25" state="visible" r:id="rId26"/>
    <sheet name="D1街道办一般预算收入表 " sheetId="26" state="visible" r:id="rId27"/>
    <sheet name="D2街道办一般预算支出表 " sheetId="27" state="visible" r:id="rId28"/>
    <sheet name="D3街道办基金收入表" sheetId="28" state="visible" r:id="rId29"/>
    <sheet name="D3街道办基金支出表" sheetId="29" state="visible" r:id="rId30"/>
  </sheets>
  <externalReferences>
    <externalReference r:id="rId31"/>
    <externalReference r:id="rId32"/>
  </externalReferences>
  <definedNames>
    <definedName function="false" hidden="false" localSheetId="25" name="_xlnm.Print_Titles" vbProcedure="false">'D1街道办一般预算收入表 '!$1:$3</definedName>
    <definedName function="false" hidden="false" localSheetId="26" name="_xlnm.Print_Titles" vbProcedure="false">'D2街道办一般预算支出表 '!$1:$3</definedName>
    <definedName function="false" hidden="false" localSheetId="14" name="_xlnm.Print_Titles" vbProcedure="false">D3区级支出细化!$2:$4</definedName>
    <definedName function="false" hidden="false" localSheetId="28" name="_xlnm.Print_Titles" vbProcedure="false">D3街道办基金支出表!$1:$3</definedName>
    <definedName function="false" hidden="false" localSheetId="27" name="_xlnm.Print_Titles" vbProcedure="false">D3街道办基金收入表!$1:$3</definedName>
    <definedName function="false" hidden="false" localSheetId="15" name="_xlnm.Print_Titles" vbProcedure="false">D4区级支出经济分类!$1:$4</definedName>
    <definedName function="false" hidden="false" localSheetId="0" name="_xlnm.Print_Area" vbProcedure="false">'第一部分（单页）'!$A$1:$A$17</definedName>
    <definedName function="false" hidden="false" localSheetId="23" name="_xlnm.Print_Area" vbProcedure="false">第三部分!$A$1:$A$19</definedName>
    <definedName function="false" hidden="false" localSheetId="10" name="_xlnm.Print_Area" vbProcedure="false">'第二部分（单页）'!$A$1:$A$27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j11111111" vbProcedure="false">{"Summ CFT",#N/A,FALSE,"CFT";"Full CFT",#N/A,FALSE,"CFT"}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_Fill" vbProcedure="false">NA()</definedName>
    <definedName function="false" hidden="false" name="_JC22" vbProcedure="false">{"Summ CFT",#N/A,FALSE,"CFT";"Full CFT",#N/A,FALSE,"CFT"}</definedName>
    <definedName function="false" hidden="false" name="_Order1" vbProcedure="false">255</definedName>
    <definedName function="false" hidden="false" name="_Order2" vbProcedure="false">255</definedName>
    <definedName function="false" hidden="false" name="_wc21" vbProcedure="false">{"Summ CFT",#N/A,FALSE,"CFT";"Full CFT",#N/A,FALSE,"CFT"}</definedName>
    <definedName function="false" hidden="false" name="_xlfn_IFERROR" vbProcedure="false"/>
    <definedName function="false" hidden="false" name="地区名称" vbProcedure="false">#REF!</definedName>
    <definedName function="false" hidden="false" localSheetId="6" name="地区名称" vbProcedure="false">'[2]'!$A$1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7" name="_wc21" vbProcedure="false">{"Summ CFT",#N/A,FALSE,"CFT";"Full CFT",#N/A,FALSE,"CFT"}</definedName>
    <definedName function="false" hidden="false" localSheetId="8" name="Excel_BuiltIn_Print_Area" vbProcedure="false">'[1]'!$A$1</definedName>
    <definedName function="false" hidden="false" localSheetId="8" name="wrn_Cash___Flow___Trackers_" vbProcedure="false">{"Summ CFT",#N/A,FALSE,"CFT";"Full CFT",#N/A,FALSE,"CFT"}</definedName>
    <definedName function="false" hidden="false" localSheetId="8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8" name="_JC22" vbProcedure="false">{"Summ CFT",#N/A,FALSE,"CFT";"Full CFT",#N/A,FALSE,"CFT"}</definedName>
    <definedName function="false" hidden="false" localSheetId="8" name="_wc21" vbProcedure="false">{"Summ CFT",#N/A,FALSE,"CFT";"Full CFT",#N/A,FALSE,"CFT"}</definedName>
    <definedName function="false" hidden="false" localSheetId="9" name="j11111111" vbProcedure="false">{"Summ CFT",#N/A,FALSE,"CFT";"Full CFT",#N/A,FALSE,"CFT"}</definedName>
    <definedName function="false" hidden="false" localSheetId="9" name="wrn_Cash___Flow___Trackers_" vbProcedure="false">{"Summ CFT",#N/A,FALSE,"CFT";"Full CFT",#N/A,FALSE,"CFT"}</definedName>
    <definedName function="false" hidden="false" localSheetId="9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9" name="_JC22" vbProcedure="false">{"Summ CFT",#N/A,FALSE,"CFT";"Full CFT",#N/A,FALSE,"CFT"}</definedName>
    <definedName function="false" hidden="false" localSheetId="9" name="_wc21" vbProcedure="false">{"Summ CFT",#N/A,FALSE,"CFT";"Full CFT",#N/A,FALSE,"CFT"}</definedName>
    <definedName function="false" hidden="false" localSheetId="14" name="wrn_Cash___Flow___Trackers_" vbProcedure="false">{"Summ CFT",#N/A,FALSE,"CFT";"Full CFT",#N/A,FALSE,"CFT"}</definedName>
    <definedName function="false" hidden="false" localSheetId="14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14" name="_JC22" vbProcedure="false">{"Summ CFT",#N/A,FALSE,"CFT";"Full CFT",#N/A,FALSE,"CFT"}</definedName>
    <definedName function="false" hidden="false" localSheetId="14" name="_wc21" vbProcedure="false">{"Summ CFT",#N/A,FALSE,"CFT";"Full CFT",#N/A,FALSE,"CFT"}</definedName>
    <definedName function="false" hidden="false" localSheetId="15" name="wrn_Cash___Flow___Trackers_" vbProcedure="false">{"Summ CFT",#N/A,FALSE,"CFT";"Full CFT",#N/A,FALSE,"CFT"}</definedName>
    <definedName function="false" hidden="false" localSheetId="15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15" name="_JC22" vbProcedure="false">{"Summ CFT",#N/A,FALSE,"CFT";"Full CFT",#N/A,FALSE,"CFT"}</definedName>
    <definedName function="false" hidden="false" localSheetId="15" name="_wc21" vbProcedure="false">{"Summ CFT",#N/A,FALSE,"CFT";"Full CFT",#N/A,FALSE,"CFT"}</definedName>
    <definedName function="false" hidden="false" localSheetId="18" name="Excel_BuiltIn_Print_Area" vbProcedure="false">'[1]'!$A$1</definedName>
    <definedName function="false" hidden="false" localSheetId="18" name="地区名称" vbProcedure="false">'[2]'!$A$1</definedName>
    <definedName function="false" hidden="false" localSheetId="19" name="wrn_Cash___Flow___Trackers_" vbProcedure="false">{"Summ CFT",#N/A,FALSE,"CFT";"Full CFT",#N/A,FALSE,"CFT"}</definedName>
    <definedName function="false" hidden="false" localSheetId="19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19" name="_JC22" vbProcedure="false">{"Summ CFT",#N/A,FALSE,"CFT";"Full CFT",#N/A,FALSE,"CFT"}</definedName>
    <definedName function="false" hidden="false" localSheetId="19" name="_wc21" vbProcedure="false">{"Summ CFT",#N/A,FALSE,"CFT";"Full CFT",#N/A,FALSE,"CFT"}</definedName>
    <definedName function="false" hidden="false" localSheetId="20" name="Excel_BuiltIn_Print_Area" vbProcedure="false">'[1]'!$A$1</definedName>
    <definedName function="false" hidden="false" localSheetId="20" name="wrn_Cash___Flow___Trackers_" vbProcedure="false">{"Summ CFT",#N/A,FALSE,"CFT";"Full CFT",#N/A,FALSE,"CFT"}</definedName>
    <definedName function="false" hidden="false" localSheetId="20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0" name="_JC22" vbProcedure="false">{"Summ CFT",#N/A,FALSE,"CFT";"Full CFT",#N/A,FALSE,"CFT"}</definedName>
    <definedName function="false" hidden="false" localSheetId="20" name="_wc21" vbProcedure="false">{"Summ CFT",#N/A,FALSE,"CFT";"Full CFT",#N/A,FALSE,"CFT"}</definedName>
    <definedName function="false" hidden="false" localSheetId="21" name="wrn_Cash___Flow___Trackers_" vbProcedure="false">{"Summ CFT",#N/A,FALSE,"CFT";"Full CFT",#N/A,FALSE,"CFT"}</definedName>
    <definedName function="false" hidden="false" localSheetId="21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1" name="_JC22" vbProcedure="false">{"Summ CFT",#N/A,FALSE,"CFT";"Full CFT",#N/A,FALSE,"CFT"}</definedName>
    <definedName function="false" hidden="false" localSheetId="21" name="_wc21" vbProcedure="false">{"Summ CFT",#N/A,FALSE,"CFT";"Full CFT",#N/A,FALSE,"CFT"}</definedName>
    <definedName function="false" hidden="false" localSheetId="22" name="j11111111" vbProcedure="false">{"Summ CFT",#N/A,FALSE,"CFT";"Full CFT",#N/A,FALSE,"CFT"}</definedName>
    <definedName function="false" hidden="false" localSheetId="22" name="wrn_Cash___Flow___Trackers_" vbProcedure="false">{"Summ CFT",#N/A,FALSE,"CFT";"Full CFT",#N/A,FALSE,"CFT"}</definedName>
    <definedName function="false" hidden="false" localSheetId="2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2" name="_JC22" vbProcedure="false">{"Summ CFT",#N/A,FALSE,"CFT";"Full CFT",#N/A,FALSE,"CFT"}</definedName>
    <definedName function="false" hidden="false" localSheetId="22" name="_wc21" vbProcedure="false">{"Summ CFT",#N/A,FALSE,"CFT";"Full CFT",#N/A,FALSE,"CFT"}</definedName>
    <definedName function="false" hidden="false" localSheetId="23" name="wrn_Cash___Flow___Trackers_" vbProcedure="false">{"Summ CFT",#N/A,FALSE,"CFT";"Full CFT",#N/A,FALSE,"CFT"}</definedName>
    <definedName function="false" hidden="false" localSheetId="2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3" name="_JC22" vbProcedure="false">{"Summ CFT",#N/A,FALSE,"CFT";"Full CFT",#N/A,FALSE,"CFT"}</definedName>
    <definedName function="false" hidden="false" localSheetId="23" name="_wc21" vbProcedure="false">{"Summ CFT",#N/A,FALSE,"CFT";"Full CFT",#N/A,FALSE,"CF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832">
  <si>
    <t xml:space="preserve">第一部分</t>
  </si>
  <si>
    <r>
      <rPr>
        <sz val="36"/>
        <rFont val="文星简大标宋"/>
        <family val="3"/>
        <charset val="134"/>
      </rPr>
      <t xml:space="preserve">2017</t>
    </r>
    <r>
      <rPr>
        <sz val="36"/>
        <rFont val="Noto Sans"/>
        <family val="2"/>
      </rPr>
      <t xml:space="preserve">年全区财政决算（草案）</t>
    </r>
  </si>
  <si>
    <t xml:space="preserve">   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临淄区一般公共预算收入决算草案表</t>
    </r>
  </si>
  <si>
    <t xml:space="preserve">单位：万元</t>
  </si>
  <si>
    <t xml:space="preserve">项       目</t>
  </si>
  <si>
    <r>
      <rPr>
        <sz val="9"/>
        <rFont val="黑体"/>
        <family val="3"/>
        <charset val="134"/>
      </rPr>
      <t xml:space="preserve">2016</t>
    </r>
    <r>
      <rPr>
        <sz val="9"/>
        <rFont val="Noto Sans"/>
        <family val="2"/>
      </rPr>
      <t xml:space="preserve">年决算数</t>
    </r>
  </si>
  <si>
    <r>
      <rPr>
        <sz val="9"/>
        <rFont val="黑体"/>
        <family val="3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黑体"/>
        <family val="3"/>
        <charset val="134"/>
      </rPr>
      <t xml:space="preserve">2017</t>
    </r>
    <r>
      <rPr>
        <sz val="9"/>
        <rFont val="Noto Sans"/>
        <family val="2"/>
      </rPr>
      <t xml:space="preserve">年决算数</t>
    </r>
  </si>
  <si>
    <t xml:space="preserve">金额</t>
  </si>
  <si>
    <r>
      <rPr>
        <sz val="9"/>
        <rFont val="Noto Sans"/>
        <family val="2"/>
      </rPr>
      <t xml:space="preserve">占预算</t>
    </r>
    <r>
      <rPr>
        <sz val="9"/>
        <rFont val="黑体"/>
        <family val="3"/>
        <charset val="134"/>
      </rPr>
      <t xml:space="preserve">%</t>
    </r>
  </si>
  <si>
    <r>
      <rPr>
        <sz val="9"/>
        <rFont val="Noto Sans"/>
        <family val="2"/>
      </rPr>
      <t xml:space="preserve">比上年增长</t>
    </r>
    <r>
      <rPr>
        <sz val="9"/>
        <rFont val="黑体"/>
        <family val="3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土地增值税</t>
  </si>
  <si>
    <t xml:space="preserve">  车船税 </t>
  </si>
  <si>
    <t xml:space="preserve">  耕地占用税</t>
  </si>
  <si>
    <t xml:space="preserve">    契税</t>
  </si>
  <si>
    <t xml:space="preserve">二、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其他收入</t>
  </si>
  <si>
    <t xml:space="preserve">本年收入合计</t>
  </si>
  <si>
    <t xml:space="preserve">三、债务收入</t>
  </si>
  <si>
    <t xml:space="preserve">    地方政府债券收入</t>
  </si>
  <si>
    <t xml:space="preserve">四、转移性收入</t>
  </si>
  <si>
    <t xml:space="preserve">    税收返还性收入</t>
  </si>
  <si>
    <t xml:space="preserve">    上级一般性转移支付收入</t>
  </si>
  <si>
    <t xml:space="preserve">    上级专项转移支付收入</t>
  </si>
  <si>
    <t xml:space="preserve">    调入资金</t>
  </si>
  <si>
    <t xml:space="preserve">  调入预算稳定调节基金</t>
  </si>
  <si>
    <t xml:space="preserve">    上年结转及结余收入</t>
  </si>
  <si>
    <t xml:space="preserve">收入总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是指经区人大常委会审议通过的预算调整汇总数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临淄区一般公共预算支出决算草案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住房保障支出</t>
  </si>
  <si>
    <t xml:space="preserve">十六、其他科目支出</t>
  </si>
  <si>
    <t xml:space="preserve">十七、预备费</t>
  </si>
  <si>
    <t xml:space="preserve">本年支出合计</t>
  </si>
  <si>
    <t xml:space="preserve">转移性支出</t>
  </si>
  <si>
    <t xml:space="preserve">   一般转移支付上解支出</t>
  </si>
  <si>
    <t xml:space="preserve">   专项转移支付上解支出</t>
  </si>
  <si>
    <t xml:space="preserve">   补助下级支出</t>
  </si>
  <si>
    <t xml:space="preserve">   地方政府债券还本支出</t>
  </si>
  <si>
    <t xml:space="preserve">   增设预算稳定调节基金</t>
  </si>
  <si>
    <t xml:space="preserve">   结转下年支出</t>
  </si>
  <si>
    <t xml:space="preserve">   累计净结余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临淄区政府性基金预算收入决算草案表</t>
    </r>
  </si>
  <si>
    <t xml:space="preserve">项      目</t>
  </si>
  <si>
    <t xml:space="preserve">一、散装水泥专项资金收入</t>
  </si>
  <si>
    <t xml:space="preserve">二、新型墙体材料专项基金收入</t>
  </si>
  <si>
    <t xml:space="preserve">三、政府住房基金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彩票公益金收入</t>
  </si>
  <si>
    <t xml:space="preserve">八、城市基础设施配套费</t>
  </si>
  <si>
    <t xml:space="preserve">九、水土保持补偿费收入</t>
  </si>
  <si>
    <t xml:space="preserve">十、污水处理费收入</t>
  </si>
  <si>
    <t xml:space="preserve">十一、其他政府性基金收入</t>
  </si>
  <si>
    <t xml:space="preserve">本年基金收入合计</t>
  </si>
  <si>
    <t xml:space="preserve">转移性收入</t>
  </si>
  <si>
    <t xml:space="preserve"> 专项债券收入</t>
  </si>
  <si>
    <t xml:space="preserve">  上级补助收入</t>
  </si>
  <si>
    <t xml:space="preserve">  上年结转及结余收入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4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临淄区政府性基金预算支出决算草案表</t>
    </r>
  </si>
  <si>
    <t xml:space="preserve">一、文化体育与传媒支出</t>
  </si>
  <si>
    <t xml:space="preserve">  国家电影事业发展专项资金及对应专项债务收入安排的支出</t>
  </si>
  <si>
    <t xml:space="preserve">二、社会保障和就业支出</t>
  </si>
  <si>
    <t xml:space="preserve">  大中型水库移民后期扶持基金支出</t>
  </si>
  <si>
    <t xml:space="preserve">三、城乡社区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其他城乡社区支出</t>
  </si>
  <si>
    <t xml:space="preserve">四、资源勘探信息等支出</t>
  </si>
  <si>
    <t xml:space="preserve">  新型墙体材料专项基金及对应专项债务收入安排的支出</t>
  </si>
  <si>
    <t xml:space="preserve">五、其他政府性基金支出</t>
  </si>
  <si>
    <t xml:space="preserve">    旅游发展基金支出</t>
  </si>
  <si>
    <t xml:space="preserve">    彩票发行销售机构业务费安排的支出</t>
  </si>
  <si>
    <t xml:space="preserve">    彩票公益金及对应专项债务收入安排的支出</t>
  </si>
  <si>
    <t xml:space="preserve">    地方政府专项债务付息支出</t>
  </si>
  <si>
    <t xml:space="preserve">本年基金支出合计</t>
  </si>
  <si>
    <t xml:space="preserve">六、转移性支出</t>
  </si>
  <si>
    <t xml:space="preserve">   上解上级支出</t>
  </si>
  <si>
    <t xml:space="preserve">   调出资金</t>
  </si>
  <si>
    <t xml:space="preserve"> 债务还本支出</t>
  </si>
  <si>
    <t xml:space="preserve">   年终累计结余</t>
  </si>
  <si>
    <t xml:space="preserve">    支出总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临淄区国有资本经营预算收支决算草案表</t>
    </r>
  </si>
  <si>
    <t xml:space="preserve">收入项目</t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决算数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收入预算数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收入决算数</t>
    </r>
  </si>
  <si>
    <t xml:space="preserve">支出项目</t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支出预算数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支出决算数</t>
    </r>
  </si>
  <si>
    <r>
      <rPr>
        <sz val="10"/>
        <rFont val="Noto Sans"/>
        <family val="2"/>
      </rPr>
      <t xml:space="preserve">占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比上年增长</t>
    </r>
    <r>
      <rPr>
        <sz val="10"/>
        <rFont val="黑体"/>
        <family val="3"/>
        <charset val="134"/>
      </rPr>
      <t xml:space="preserve">%</t>
    </r>
  </si>
  <si>
    <t xml:space="preserve">一、企业利润上缴收入</t>
  </si>
  <si>
    <t xml:space="preserve">一、扶持企业发展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区公有资产经营有限公司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项目资本金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淄博王庄煤矿有限公司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淄博天润供水有限公司</t>
    </r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收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临淄区国有资本经营预算收支项目全部为区级收支项目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是指经区人大常委会审议通过的预算调整汇总数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临淄区社会保险基金收支决算草案表</t>
    </r>
  </si>
  <si>
    <t xml:space="preserve">项   目</t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结余</t>
    </r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收入数</t>
    </r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支出数</t>
    </r>
  </si>
  <si>
    <t xml:space="preserve">当年结余</t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末滚存结余</t>
    </r>
  </si>
  <si>
    <r>
      <rPr>
        <sz val="10"/>
        <rFont val="Noto Sans"/>
        <family val="2"/>
      </rPr>
      <t xml:space="preserve">比上年
增长</t>
    </r>
    <r>
      <rPr>
        <sz val="10"/>
        <rFont val="黑体"/>
        <family val="3"/>
        <charset val="134"/>
      </rPr>
      <t xml:space="preserve">%</t>
    </r>
  </si>
  <si>
    <t xml:space="preserve">合     计</t>
  </si>
  <si>
    <t xml:space="preserve">一、基本养老保险基金</t>
  </si>
  <si>
    <t xml:space="preserve">    企业职工基本养老保险基金</t>
  </si>
  <si>
    <t xml:space="preserve">    机关事业单位基本养老保险基金</t>
  </si>
  <si>
    <t xml:space="preserve">二、居民养老保险基金</t>
  </si>
  <si>
    <t xml:space="preserve">    城乡居民基本养老保险基金</t>
  </si>
  <si>
    <t xml:space="preserve">三、其他社保基金</t>
  </si>
  <si>
    <t xml:space="preserve">    失业保险基金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临淄区社会保险基金预算收支项目全部为区级收支项目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是指经区人大常委会审议通过的预算调整汇总数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市级统编工伤保险、生育保险预算，区级无收支预算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临淄区财政专户管理资金收支决算草案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科目</t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
决算数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
决算数</t>
    </r>
  </si>
  <si>
    <t xml:space="preserve">支出科目</t>
  </si>
  <si>
    <r>
      <rPr>
        <sz val="10"/>
        <rFont val="Noto Sans"/>
        <family val="2"/>
      </rPr>
      <t xml:space="preserve">一、行政事业性收费收入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收费</t>
    </r>
    <r>
      <rPr>
        <sz val="10"/>
        <rFont val="宋体"/>
        <family val="0"/>
        <charset val="134"/>
      </rPr>
      <t xml:space="preserve">)</t>
    </r>
  </si>
  <si>
    <t xml:space="preserve">二、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城乡社区支出</t>
  </si>
  <si>
    <t xml:space="preserve">九、农林水支出</t>
  </si>
  <si>
    <t xml:space="preserve">十、国土海洋气象等支出</t>
  </si>
  <si>
    <t xml:space="preserve">十一、粮油物资储备支出</t>
  </si>
  <si>
    <t xml:space="preserve">十二、其他各项支出</t>
  </si>
  <si>
    <t xml:space="preserve">上年结转及结余收入</t>
  </si>
  <si>
    <t xml:space="preserve">  调出资金</t>
  </si>
  <si>
    <t xml:space="preserve">     年终结余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临淄区财政专户管理资金预算收支项目全部为区级收支项目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临淄区地方政府债务限额、债务余额及
债券情况表</t>
    </r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政府债务限额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新增债务限额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政府债务限额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政府债务余额</t>
    </r>
  </si>
  <si>
    <t xml:space="preserve">合计</t>
  </si>
  <si>
    <t xml:space="preserve">一般债务</t>
  </si>
  <si>
    <t xml:space="preserve">专项债务</t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市下达债券额度
合计</t>
    </r>
  </si>
  <si>
    <t xml:space="preserve">其中：一般债券额度</t>
  </si>
  <si>
    <t xml:space="preserve">专项债券额度</t>
  </si>
  <si>
    <t xml:space="preserve">小计</t>
  </si>
  <si>
    <t xml:space="preserve">新增债券</t>
  </si>
  <si>
    <t xml:space="preserve">置换债券</t>
  </si>
  <si>
    <t xml:space="preserve">第二部分</t>
  </si>
  <si>
    <r>
      <rPr>
        <sz val="36"/>
        <rFont val="文星简大标宋"/>
        <family val="3"/>
        <charset val="134"/>
      </rPr>
      <t xml:space="preserve">2017</t>
    </r>
    <r>
      <rPr>
        <sz val="36"/>
        <rFont val="Noto Sans"/>
        <family val="2"/>
      </rPr>
      <t xml:space="preserve">年区级财政决算（草案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区级一般公共预算收入决算草案表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决算数</t>
    </r>
  </si>
  <si>
    <t xml:space="preserve">  车船税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  下级上解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区级一般公共预算支出决算草案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区级一般公共预算支出细化决算草案表</t>
    </r>
  </si>
  <si>
    <t xml:space="preserve">决算数</t>
  </si>
  <si>
    <t xml:space="preserve">  一般公共服务支出</t>
  </si>
  <si>
    <t xml:space="preserve">    税收事务</t>
  </si>
  <si>
    <t xml:space="preserve">    人大事务</t>
  </si>
  <si>
    <t xml:space="preserve">      行政运行</t>
  </si>
  <si>
    <t xml:space="preserve">      一般行政管理事务</t>
  </si>
  <si>
    <t xml:space="preserve">      税务办案</t>
  </si>
  <si>
    <t xml:space="preserve">      人大会议</t>
  </si>
  <si>
    <t xml:space="preserve">      税务登记证及发票管理</t>
  </si>
  <si>
    <t xml:space="preserve">      人大监督</t>
  </si>
  <si>
    <t xml:space="preserve">      代扣代收代征税款手续费</t>
  </si>
  <si>
    <t xml:space="preserve">      人大代表履职能力提升</t>
  </si>
  <si>
    <t xml:space="preserve">      税务宣传</t>
  </si>
  <si>
    <t xml:space="preserve">      代表工作</t>
  </si>
  <si>
    <t xml:space="preserve">      信息化建设</t>
  </si>
  <si>
    <t xml:space="preserve">    政协事务</t>
  </si>
  <si>
    <t xml:space="preserve">    审计事务</t>
  </si>
  <si>
    <t xml:space="preserve">    人力资源事务</t>
  </si>
  <si>
    <t xml:space="preserve">      政协会议</t>
  </si>
  <si>
    <t xml:space="preserve">      委员视察</t>
  </si>
  <si>
    <t xml:space="preserve">    纪检监察事务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大案要案查处</t>
  </si>
  <si>
    <t xml:space="preserve">      派驻派出机构</t>
  </si>
  <si>
    <t xml:space="preserve">      机关服务</t>
  </si>
  <si>
    <t xml:space="preserve">      其他纪检监察事务支出</t>
  </si>
  <si>
    <t xml:space="preserve">      政务公开审批</t>
  </si>
  <si>
    <t xml:space="preserve">    商贸事务</t>
  </si>
  <si>
    <t xml:space="preserve">      法制建设</t>
  </si>
  <si>
    <t xml:space="preserve">      事业运行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  招商引资</t>
  </si>
  <si>
    <t xml:space="preserve">    发展与改革事务</t>
  </si>
  <si>
    <t xml:space="preserve">      其他商贸事务支出</t>
  </si>
  <si>
    <t xml:space="preserve">    知识产权事务</t>
  </si>
  <si>
    <t xml:space="preserve">      专利试点和产业化推进</t>
  </si>
  <si>
    <t xml:space="preserve">      日常经济运行调节</t>
  </si>
  <si>
    <t xml:space="preserve">    工商行政管理事务</t>
  </si>
  <si>
    <t xml:space="preserve">      社会事业发展规划</t>
  </si>
  <si>
    <t xml:space="preserve">      经济体制改革研究</t>
  </si>
  <si>
    <t xml:space="preserve">      物价管理</t>
  </si>
  <si>
    <t xml:space="preserve">      工商行政管理专项</t>
  </si>
  <si>
    <t xml:space="preserve">      执法办案专项</t>
  </si>
  <si>
    <t xml:space="preserve">      其他发展与改革事务支出</t>
  </si>
  <si>
    <t xml:space="preserve">      消费者权益保护</t>
  </si>
  <si>
    <t xml:space="preserve">    统计信息事务</t>
  </si>
  <si>
    <t xml:space="preserve">    质量技术监督与检验检疫事务</t>
  </si>
  <si>
    <t xml:space="preserve">      统计管理</t>
  </si>
  <si>
    <t xml:space="preserve">      专项普查活动</t>
  </si>
  <si>
    <t xml:space="preserve">      质量技术监督行政执法及业务管理</t>
  </si>
  <si>
    <t xml:space="preserve">      统计抽样调查</t>
  </si>
  <si>
    <t xml:space="preserve">    民族事务</t>
  </si>
  <si>
    <t xml:space="preserve">    财政事务</t>
  </si>
  <si>
    <t xml:space="preserve">      民族工作专项</t>
  </si>
  <si>
    <t xml:space="preserve">      其他民族事务支出</t>
  </si>
  <si>
    <t xml:space="preserve">      财政国库业务</t>
  </si>
  <si>
    <t xml:space="preserve">    宗教事务</t>
  </si>
  <si>
    <t xml:space="preserve">      财政监察</t>
  </si>
  <si>
    <t xml:space="preserve">      宗教工作专项</t>
  </si>
  <si>
    <t xml:space="preserve">    档案事务</t>
  </si>
  <si>
    <t xml:space="preserve">      其他财政事务支出</t>
  </si>
  <si>
    <t xml:space="preserve">      档案馆</t>
  </si>
  <si>
    <t xml:space="preserve">      其他档案事务支出</t>
  </si>
  <si>
    <t xml:space="preserve">    民主党派及工商联事务</t>
  </si>
  <si>
    <t xml:space="preserve">      查办和预防职务犯罪</t>
  </si>
  <si>
    <t xml:space="preserve">      公诉和审判监督</t>
  </si>
  <si>
    <t xml:space="preserve">      侦查监督</t>
  </si>
  <si>
    <t xml:space="preserve">      其他民主党派及工商联事务支出</t>
  </si>
  <si>
    <t xml:space="preserve">      执行监督</t>
  </si>
  <si>
    <t xml:space="preserve">    群众团体事务</t>
  </si>
  <si>
    <t xml:space="preserve">      控告申诉</t>
  </si>
  <si>
    <t xml:space="preserve">    法院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案件审判</t>
  </si>
  <si>
    <t xml:space="preserve">      “两庭”建设</t>
  </si>
  <si>
    <t xml:space="preserve">      其他法院支出</t>
  </si>
  <si>
    <t xml:space="preserve">    组织事务</t>
  </si>
  <si>
    <t xml:space="preserve">    司法</t>
  </si>
  <si>
    <t xml:space="preserve">      其他组织事务支出</t>
  </si>
  <si>
    <t xml:space="preserve">      基层司法业务</t>
  </si>
  <si>
    <t xml:space="preserve">    宣传事务</t>
  </si>
  <si>
    <t xml:space="preserve">      普法宣传</t>
  </si>
  <si>
    <t xml:space="preserve">      律师公证管理</t>
  </si>
  <si>
    <t xml:space="preserve">      法律援助</t>
  </si>
  <si>
    <t xml:space="preserve">      其他宣传事务支出</t>
  </si>
  <si>
    <t xml:space="preserve">      社区矫正</t>
  </si>
  <si>
    <t xml:space="preserve">    统战事务</t>
  </si>
  <si>
    <r>
      <rPr>
        <b val="true"/>
        <sz val="10"/>
        <rFont val="Noto Sans"/>
        <family val="2"/>
      </rPr>
      <t xml:space="preserve">  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其他共产党事务支出</t>
  </si>
  <si>
    <t xml:space="preserve">    教育管理事务</t>
  </si>
  <si>
    <t xml:space="preserve">      其他共产党事务支出</t>
  </si>
  <si>
    <t xml:space="preserve">      其他教育管理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普通教育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学前教育</t>
  </si>
  <si>
    <t xml:space="preserve">  公共安全支出</t>
  </si>
  <si>
    <t xml:space="preserve">      小学教育</t>
  </si>
  <si>
    <t xml:space="preserve">    武装警察</t>
  </si>
  <si>
    <t xml:space="preserve">      初中教育</t>
  </si>
  <si>
    <t xml:space="preserve">      消防</t>
  </si>
  <si>
    <t xml:space="preserve">      高中教育</t>
  </si>
  <si>
    <t xml:space="preserve">    公安</t>
  </si>
  <si>
    <t xml:space="preserve">      其他普通教育支出</t>
  </si>
  <si>
    <t xml:space="preserve">    职业教育</t>
  </si>
  <si>
    <t xml:space="preserve">      中专教育</t>
  </si>
  <si>
    <t xml:space="preserve">      治安管理</t>
  </si>
  <si>
    <t xml:space="preserve">      高等职业教育</t>
  </si>
  <si>
    <t xml:space="preserve">      经济犯罪侦查</t>
  </si>
  <si>
    <t xml:space="preserve">      其他职业教育支出</t>
  </si>
  <si>
    <t xml:space="preserve">      禁毒管理</t>
  </si>
  <si>
    <t xml:space="preserve">    成人教育</t>
  </si>
  <si>
    <t xml:space="preserve">      道路交通管理</t>
  </si>
  <si>
    <t xml:space="preserve">      其他成人教育支出</t>
  </si>
  <si>
    <t xml:space="preserve">      拘押收教场所管理</t>
  </si>
  <si>
    <t xml:space="preserve">    广播电视教育</t>
  </si>
  <si>
    <t xml:space="preserve">      其他公安支出</t>
  </si>
  <si>
    <t xml:space="preserve">      其他广播电视教育支出</t>
  </si>
  <si>
    <t xml:space="preserve">    检察</t>
  </si>
  <si>
    <t xml:space="preserve">    特殊教育</t>
  </si>
  <si>
    <t xml:space="preserve">      特殊学校教育</t>
  </si>
  <si>
    <t xml:space="preserve">    进修及培训</t>
  </si>
  <si>
    <t xml:space="preserve">      体育竞赛</t>
  </si>
  <si>
    <t xml:space="preserve">      教师进修</t>
  </si>
  <si>
    <t xml:space="preserve">      体育训练</t>
  </si>
  <si>
    <t xml:space="preserve">      干部教育</t>
  </si>
  <si>
    <t xml:space="preserve">      体育场馆</t>
  </si>
  <si>
    <t xml:space="preserve">    教育费附加安排的支出</t>
  </si>
  <si>
    <t xml:space="preserve">      群众体育</t>
  </si>
  <si>
    <t xml:space="preserve">      城市中小学校舍建设</t>
  </si>
  <si>
    <t xml:space="preserve">    新闻出版广播影视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  电影</t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新闻出版广播影视支出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  宣传文化发展专项支出</t>
  </si>
  <si>
    <t xml:space="preserve">    科学技术管理事务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  其他科学技术管理事务支出</t>
  </si>
  <si>
    <t xml:space="preserve">    人力资源和社会保障管理事务</t>
  </si>
  <si>
    <t xml:space="preserve">    技术研究与开发</t>
  </si>
  <si>
    <t xml:space="preserve">      科技成果转化与扩散</t>
  </si>
  <si>
    <t xml:space="preserve">      综合业务管理</t>
  </si>
  <si>
    <t xml:space="preserve">      其他技术研究与开发支出</t>
  </si>
  <si>
    <t xml:space="preserve">      劳动保障监察</t>
  </si>
  <si>
    <t xml:space="preserve">    科学技术普及</t>
  </si>
  <si>
    <t xml:space="preserve">      就业管理事务</t>
  </si>
  <si>
    <t xml:space="preserve">      机构运行</t>
  </si>
  <si>
    <t xml:space="preserve">      社会保险业务管理事务</t>
  </si>
  <si>
    <t xml:space="preserve">      科普活动</t>
  </si>
  <si>
    <t xml:space="preserve">      社会保险经办机构</t>
  </si>
  <si>
    <t xml:space="preserve">      其他科学技术普及支出</t>
  </si>
  <si>
    <t xml:space="preserve">      劳动人事争议调节仲裁</t>
  </si>
  <si>
    <t xml:space="preserve">    科技交流与合作</t>
  </si>
  <si>
    <t xml:space="preserve">    民政管理事务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拥军优属</t>
  </si>
  <si>
    <t xml:space="preserve">  文化体育与传媒支出</t>
  </si>
  <si>
    <t xml:space="preserve">      老龄事务</t>
  </si>
  <si>
    <t xml:space="preserve">    文化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图书馆</t>
  </si>
  <si>
    <t xml:space="preserve">      其他民政管理事务支出</t>
  </si>
  <si>
    <t xml:space="preserve">      文化活动</t>
  </si>
  <si>
    <t xml:space="preserve">    行政事业单位离退休</t>
  </si>
  <si>
    <t xml:space="preserve">      群众文化</t>
  </si>
  <si>
    <t xml:space="preserve">      归口管理的行政单位离退休</t>
  </si>
  <si>
    <t xml:space="preserve">      文化创作与保护</t>
  </si>
  <si>
    <t xml:space="preserve">      事业单位离退休</t>
  </si>
  <si>
    <t xml:space="preserve">      文化市场管理</t>
  </si>
  <si>
    <t xml:space="preserve">      离退休人员管理机构</t>
  </si>
  <si>
    <t xml:space="preserve">      其他文化支出</t>
  </si>
  <si>
    <t xml:space="preserve">      对机关事业单位基本养老保险基金的补助</t>
  </si>
  <si>
    <t xml:space="preserve">    文物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文物保护</t>
  </si>
  <si>
    <t xml:space="preserve">      职业培训补贴</t>
  </si>
  <si>
    <t xml:space="preserve">      博物馆</t>
  </si>
  <si>
    <t xml:space="preserve">      社会保险补贴</t>
  </si>
  <si>
    <t xml:space="preserve">      其他文物支出</t>
  </si>
  <si>
    <t xml:space="preserve">      公益性岗位补贴</t>
  </si>
  <si>
    <t xml:space="preserve">    体育</t>
  </si>
  <si>
    <t xml:space="preserve">      职业技能鉴定补贴</t>
  </si>
  <si>
    <t xml:space="preserve">      高技能人才培养补助</t>
  </si>
  <si>
    <t xml:space="preserve">      其他就业补助支出</t>
  </si>
  <si>
    <t xml:space="preserve">    公立医院</t>
  </si>
  <si>
    <t xml:space="preserve">    抚恤</t>
  </si>
  <si>
    <t xml:space="preserve">      综合医院</t>
  </si>
  <si>
    <t xml:space="preserve">      死亡抚恤</t>
  </si>
  <si>
    <t xml:space="preserve">      其他公立医院支出</t>
  </si>
  <si>
    <t xml:space="preserve">      伤残抚恤</t>
  </si>
  <si>
    <t xml:space="preserve">    基层医疗卫生机构</t>
  </si>
  <si>
    <t xml:space="preserve">      义务兵优待</t>
  </si>
  <si>
    <t xml:space="preserve">      城市社区卫生机构</t>
  </si>
  <si>
    <t xml:space="preserve">      优抚事业单位支出</t>
  </si>
  <si>
    <t xml:space="preserve">      乡镇卫生院</t>
  </si>
  <si>
    <t xml:space="preserve">      农村籍退役士兵老年生活补助</t>
  </si>
  <si>
    <t xml:space="preserve">      其他基层医疗卫生机构支出</t>
  </si>
  <si>
    <t xml:space="preserve">      其他优抚支出</t>
  </si>
  <si>
    <t xml:space="preserve">    公共卫生</t>
  </si>
  <si>
    <t xml:space="preserve">    退役安置</t>
  </si>
  <si>
    <t xml:space="preserve">      疾病预防控制机构</t>
  </si>
  <si>
    <t xml:space="preserve">      退伍士兵安置</t>
  </si>
  <si>
    <t xml:space="preserve">      卫生监督机构</t>
  </si>
  <si>
    <t xml:space="preserve">      军队移交政府的离退休人员安置</t>
  </si>
  <si>
    <t xml:space="preserve">      基本公共卫生服务</t>
  </si>
  <si>
    <t xml:space="preserve">      军队移交政府离退休干部管理机构</t>
  </si>
  <si>
    <t xml:space="preserve">      重大公共卫生专项</t>
  </si>
  <si>
    <t xml:space="preserve">    社会福利</t>
  </si>
  <si>
    <t xml:space="preserve">    计划生育事务</t>
  </si>
  <si>
    <t xml:space="preserve">      儿童福利</t>
  </si>
  <si>
    <t xml:space="preserve">      计划生育机构</t>
  </si>
  <si>
    <t xml:space="preserve">      老年福利</t>
  </si>
  <si>
    <t xml:space="preserve">      计划生育服务</t>
  </si>
  <si>
    <t xml:space="preserve">      殡葬</t>
  </si>
  <si>
    <t xml:space="preserve">      其他计划生育事务支出</t>
  </si>
  <si>
    <t xml:space="preserve">    残疾人事业</t>
  </si>
  <si>
    <t xml:space="preserve">    食品和药品监督管理事务</t>
  </si>
  <si>
    <t xml:space="preserve">      残疾人康复</t>
  </si>
  <si>
    <t xml:space="preserve">      药品事务</t>
  </si>
  <si>
    <t xml:space="preserve">      残疾人就业和扶贫</t>
  </si>
  <si>
    <t xml:space="preserve">      化妆品事务</t>
  </si>
  <si>
    <t xml:space="preserve">      残疾人生活和护理补贴</t>
  </si>
  <si>
    <t xml:space="preserve">      食品安全事务</t>
  </si>
  <si>
    <t xml:space="preserve">      其他残疾人事业支出</t>
  </si>
  <si>
    <t xml:space="preserve">    红十字事业</t>
  </si>
  <si>
    <t xml:space="preserve">    行政事业单位医疗</t>
  </si>
  <si>
    <t xml:space="preserve">      事业单位医疗</t>
  </si>
  <si>
    <t xml:space="preserve">    财政对基本医疗保险基金的补助</t>
  </si>
  <si>
    <t xml:space="preserve">      其他红十字事业支出</t>
  </si>
  <si>
    <t xml:space="preserve">      财政对城镇职工基本医疗保险基金的补助</t>
  </si>
  <si>
    <t xml:space="preserve">    最低生活保障</t>
  </si>
  <si>
    <t xml:space="preserve">      财政对城乡居民基本医疗保险基金的补助</t>
  </si>
  <si>
    <t xml:space="preserve">      城市最低生活保障金支出</t>
  </si>
  <si>
    <t xml:space="preserve">    医疗救助</t>
  </si>
  <si>
    <t xml:space="preserve">      农村最低生活保障金支出</t>
  </si>
  <si>
    <t xml:space="preserve">      城乡医疗救助</t>
  </si>
  <si>
    <t xml:space="preserve">    临时救助</t>
  </si>
  <si>
    <t xml:space="preserve">    优抚对象医疗</t>
  </si>
  <si>
    <t xml:space="preserve">      临时救助支出</t>
  </si>
  <si>
    <t xml:space="preserve">      优抚对象医疗补助</t>
  </si>
  <si>
    <t xml:space="preserve">      流浪乞讨人员救助支出</t>
  </si>
  <si>
    <t xml:space="preserve">    其他医疗卫生与计划生育支出</t>
  </si>
  <si>
    <t xml:space="preserve">    其他生活救助</t>
  </si>
  <si>
    <t xml:space="preserve">      其他医疗卫生与计划生育支出</t>
  </si>
  <si>
    <t xml:space="preserve">      其他城市生活救助</t>
  </si>
  <si>
    <t xml:space="preserve">  节能环保支出</t>
  </si>
  <si>
    <t xml:space="preserve">      其他农村生活救助</t>
  </si>
  <si>
    <t xml:space="preserve">    环境保护管理事务</t>
  </si>
  <si>
    <t xml:space="preserve">    财政对基本养老保险基金的补助</t>
  </si>
  <si>
    <t xml:space="preserve">      财政对企业职工基本养老保险基金的补助</t>
  </si>
  <si>
    <t xml:space="preserve">    环境监测与监察</t>
  </si>
  <si>
    <t xml:space="preserve">      财政对城乡居民基本养老保险基金的补助</t>
  </si>
  <si>
    <t xml:space="preserve">      其他环境监测与监察支出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污染防治</t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大气</t>
  </si>
  <si>
    <t xml:space="preserve">  医疗卫生与计划生育支出</t>
  </si>
  <si>
    <t xml:space="preserve">      水体</t>
  </si>
  <si>
    <t xml:space="preserve">    医疗卫生与计划生育管理事务</t>
  </si>
  <si>
    <t xml:space="preserve">      固体废弃物与化学品</t>
  </si>
  <si>
    <t xml:space="preserve">      其他污染防治支出</t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农业支出</t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</t>
  </si>
  <si>
    <t xml:space="preserve">    污染减排</t>
  </si>
  <si>
    <t xml:space="preserve">       环境执法监察</t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森林资源监测</t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森林生态效益补偿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林业执法与监督</t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林业检疫检测</t>
  </si>
  <si>
    <t xml:space="preserve">  城乡社区支出</t>
  </si>
  <si>
    <t xml:space="preserve">      林业质量安全</t>
  </si>
  <si>
    <t xml:space="preserve">    城乡社区管理事务</t>
  </si>
  <si>
    <t xml:space="preserve">      林业防灾减灾</t>
  </si>
  <si>
    <t xml:space="preserve">      其他林业支出</t>
  </si>
  <si>
    <t xml:space="preserve">    水利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水利行业业务管理</t>
  </si>
  <si>
    <t xml:space="preserve">      其他城乡社区管理事务支出</t>
  </si>
  <si>
    <t xml:space="preserve">      水利工程运行与维护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水利执法监督</t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水土保持</t>
  </si>
  <si>
    <t xml:space="preserve">    城乡社区公共设施</t>
  </si>
  <si>
    <t xml:space="preserve">      水资源节约管理与保护</t>
  </si>
  <si>
    <t xml:space="preserve">      小城镇基础设施建设</t>
  </si>
  <si>
    <t xml:space="preserve">      水文测报</t>
  </si>
  <si>
    <t xml:space="preserve">      其他城乡社区公共设施支出</t>
  </si>
  <si>
    <t xml:space="preserve">      防汛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抗旱</t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农田水利</t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农村人畜饮水</t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水利支出</t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扶贫</t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扶贫支出</t>
  </si>
  <si>
    <t xml:space="preserve">  农林水支出</t>
  </si>
  <si>
    <t xml:space="preserve">    农业综合开发</t>
  </si>
  <si>
    <t xml:space="preserve">    农业</t>
  </si>
  <si>
    <t xml:space="preserve">      其他农业综合开发支出</t>
  </si>
  <si>
    <t xml:space="preserve">    普惠金融发展支出</t>
  </si>
  <si>
    <t xml:space="preserve">      支持农村金融机构</t>
  </si>
  <si>
    <t xml:space="preserve">      科技转化与推广服务</t>
  </si>
  <si>
    <t xml:space="preserve">      农业保险保费补贴</t>
  </si>
  <si>
    <t xml:space="preserve">      病虫害控制</t>
  </si>
  <si>
    <t xml:space="preserve">      创业担保贴息</t>
  </si>
  <si>
    <t xml:space="preserve">      农产品质量安全</t>
  </si>
  <si>
    <t xml:space="preserve">      补充创业担保贷款基金</t>
  </si>
  <si>
    <t xml:space="preserve">      执法监管</t>
  </si>
  <si>
    <t xml:space="preserve">      其他普惠金融发展支出</t>
  </si>
  <si>
    <t xml:space="preserve">      农业行业业务管理</t>
  </si>
  <si>
    <r>
      <rPr>
        <b val="true"/>
        <sz val="10"/>
        <rFont val="Noto Sans"/>
        <family val="2"/>
      </rPr>
      <t xml:space="preserve">  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防灾救灾</t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农业结构调整补贴</t>
  </si>
  <si>
    <t xml:space="preserve">  交通运输支出</t>
  </si>
  <si>
    <t xml:space="preserve">      农业生产支持补贴</t>
  </si>
  <si>
    <t xml:space="preserve">    公路水路运输</t>
  </si>
  <si>
    <t xml:space="preserve">      农业组织化与产业化经营</t>
  </si>
  <si>
    <t xml:space="preserve">      农产品加工与促销</t>
  </si>
  <si>
    <t xml:space="preserve">      公路建设</t>
  </si>
  <si>
    <t xml:space="preserve">      农村公益事业</t>
  </si>
  <si>
    <t xml:space="preserve">      公路养护</t>
  </si>
  <si>
    <t xml:space="preserve">      对高校毕业生到基层任职补助</t>
  </si>
  <si>
    <t xml:space="preserve">      公路运输管理</t>
  </si>
  <si>
    <t xml:space="preserve">      其他公路水路运输支出</t>
  </si>
  <si>
    <t xml:space="preserve">      土地资源调查</t>
  </si>
  <si>
    <t xml:space="preserve">    成品油价格改革对交通运输的补贴</t>
  </si>
  <si>
    <t xml:space="preserve">      国土资源调查</t>
  </si>
  <si>
    <t xml:space="preserve">      对城市公交的补贴</t>
  </si>
  <si>
    <t xml:space="preserve">      国土整治</t>
  </si>
  <si>
    <t xml:space="preserve">      对出租车的补贴</t>
  </si>
  <si>
    <t xml:space="preserve">      其他国土资源事务支出</t>
  </si>
  <si>
    <t xml:space="preserve">    车辆购置税支出</t>
  </si>
  <si>
    <t xml:space="preserve">    气象事务</t>
  </si>
  <si>
    <t xml:space="preserve">      车辆购置税用于农村公路建设支出</t>
  </si>
  <si>
    <t xml:space="preserve">      气象事业机构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气象装备保障维护</t>
  </si>
  <si>
    <t xml:space="preserve">      公共交通运营补助</t>
  </si>
  <si>
    <t xml:space="preserve">      其他气象事务支出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住房保障支出</t>
  </si>
  <si>
    <t xml:space="preserve">  资源勘探信息等支出</t>
  </si>
  <si>
    <t xml:space="preserve">    保障性安居工程支出</t>
  </si>
  <si>
    <t xml:space="preserve">    制造业</t>
  </si>
  <si>
    <t xml:space="preserve">      公共租赁住房</t>
  </si>
  <si>
    <t xml:space="preserve">      其他制造业支出</t>
  </si>
  <si>
    <t xml:space="preserve">      保障性住房租金补贴</t>
  </si>
  <si>
    <t xml:space="preserve">    工业和信息产业监管</t>
  </si>
  <si>
    <t xml:space="preserve">    住房改革支出</t>
  </si>
  <si>
    <t xml:space="preserve">      工业和信息产业支持</t>
  </si>
  <si>
    <t xml:space="preserve">      购房补贴</t>
  </si>
  <si>
    <t xml:space="preserve">    安全生产监管</t>
  </si>
  <si>
    <t xml:space="preserve">    城乡社区住宅</t>
  </si>
  <si>
    <t xml:space="preserve">      公有住房建设和维修改造支出</t>
  </si>
  <si>
    <t xml:space="preserve">      安全监管监察专项</t>
  </si>
  <si>
    <t xml:space="preserve">      其他城乡社区住宅支出</t>
  </si>
  <si>
    <t xml:space="preserve">    支持中小企业发展和管理支出</t>
  </si>
  <si>
    <t xml:space="preserve">  粮油物资储备支出</t>
  </si>
  <si>
    <t xml:space="preserve">    粮油事务</t>
  </si>
  <si>
    <t xml:space="preserve">      中小企业发展专项</t>
  </si>
  <si>
    <t xml:space="preserve">      其他支持中小企业发展和管理支出</t>
  </si>
  <si>
    <t xml:space="preserve">      粮食信息统计</t>
  </si>
  <si>
    <t xml:space="preserve">  商业服务业等支出</t>
  </si>
  <si>
    <t xml:space="preserve">      其他粮油事务支出</t>
  </si>
  <si>
    <t xml:space="preserve">    商业流通事务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商业流通事务支出</t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旅游业管理与服务支出</t>
  </si>
  <si>
    <t xml:space="preserve">  债务付息支出</t>
  </si>
  <si>
    <t xml:space="preserve">    地方政府一般债务付息支出</t>
  </si>
  <si>
    <t xml:space="preserve">      旅游宣传</t>
  </si>
  <si>
    <t xml:space="preserve">      地方政府一般债券付息支出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发展支出</t>
  </si>
  <si>
    <t xml:space="preserve">      其他金融发展支出</t>
  </si>
  <si>
    <t xml:space="preserve">  援助其他地区支出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2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区级一般公共预算支出经济分类决算草案表</t>
    </r>
  </si>
  <si>
    <t xml:space="preserve">项   目 </t>
  </si>
  <si>
    <t xml:space="preserve">一、工资福利支出</t>
  </si>
  <si>
    <t xml:space="preserve">  物业管理费</t>
  </si>
  <si>
    <t xml:space="preserve">  基本工资</t>
  </si>
  <si>
    <t xml:space="preserve">  差旅费</t>
  </si>
  <si>
    <t xml:space="preserve">  津贴补贴</t>
  </si>
  <si>
    <t xml:space="preserve">  因公出国（境）费用</t>
  </si>
  <si>
    <t xml:space="preserve">  奖金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社会保障缴费</t>
  </si>
  <si>
    <t xml:space="preserve">  租赁费</t>
  </si>
  <si>
    <t xml:space="preserve">  伙食补助费</t>
  </si>
  <si>
    <t xml:space="preserve">  会议费</t>
  </si>
  <si>
    <t xml:space="preserve">  绩效工资</t>
  </si>
  <si>
    <t xml:space="preserve">  培训费</t>
  </si>
  <si>
    <t xml:space="preserve">  其他工资福利支出</t>
  </si>
  <si>
    <t xml:space="preserve">  公务接待费</t>
  </si>
  <si>
    <t xml:space="preserve">二、商品和服务支出</t>
  </si>
  <si>
    <t xml:space="preserve">  专用材料费</t>
  </si>
  <si>
    <t xml:space="preserve">  办公费</t>
  </si>
  <si>
    <t xml:space="preserve">  被装购置费</t>
  </si>
  <si>
    <t xml:space="preserve">  印刷费</t>
  </si>
  <si>
    <t xml:space="preserve">  专用燃料费</t>
  </si>
  <si>
    <t xml:space="preserve">  咨询费</t>
  </si>
  <si>
    <t xml:space="preserve">  劳务费</t>
  </si>
  <si>
    <t xml:space="preserve">  手续费</t>
  </si>
  <si>
    <t xml:space="preserve">  委托业务费</t>
  </si>
  <si>
    <t xml:space="preserve">  水费</t>
  </si>
  <si>
    <t xml:space="preserve">  工会经费</t>
  </si>
  <si>
    <t xml:space="preserve">     电费</t>
  </si>
  <si>
    <t xml:space="preserve">  福利费</t>
  </si>
  <si>
    <t xml:space="preserve">     邮电费</t>
  </si>
  <si>
    <t xml:space="preserve">  公务用车运行维护费</t>
  </si>
  <si>
    <t xml:space="preserve">  办公取暖支出</t>
  </si>
  <si>
    <t xml:space="preserve">  离退休公用支出</t>
  </si>
  <si>
    <t xml:space="preserve">    其他交通费用</t>
  </si>
  <si>
    <t xml:space="preserve">  助学金</t>
  </si>
  <si>
    <t xml:space="preserve">    办公设备购置</t>
  </si>
  <si>
    <t xml:space="preserve">  奖励金</t>
  </si>
  <si>
    <t xml:space="preserve">    其他商品和服务支出</t>
  </si>
  <si>
    <t xml:space="preserve">  生产补贴</t>
  </si>
  <si>
    <t xml:space="preserve">三、对个人和家庭的补助</t>
  </si>
  <si>
    <t xml:space="preserve">  住房公积金</t>
  </si>
  <si>
    <t xml:space="preserve">    离休费</t>
  </si>
  <si>
    <t xml:space="preserve">  购房补贴</t>
  </si>
  <si>
    <t xml:space="preserve">    退休费</t>
  </si>
  <si>
    <t xml:space="preserve">  采暖补贴</t>
  </si>
  <si>
    <r>
      <rPr>
        <sz val="10"/>
        <rFont val="Noto Sans"/>
        <family val="2"/>
      </rPr>
      <t xml:space="preserve">    退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物业服务补贴</t>
  </si>
  <si>
    <t xml:space="preserve">    抚恤金</t>
  </si>
  <si>
    <t xml:space="preserve">  其他对个人和家庭的补助支出</t>
  </si>
  <si>
    <t xml:space="preserve">  生活补助</t>
  </si>
  <si>
    <t xml:space="preserve">四、其他资本性支出</t>
  </si>
  <si>
    <t xml:space="preserve">  救济费</t>
  </si>
  <si>
    <t xml:space="preserve">五、对企事业单位的补贴</t>
  </si>
  <si>
    <t xml:space="preserve">  医疗费</t>
  </si>
  <si>
    <t xml:space="preserve">区级基本支出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区级政府性基金预算收入决算草案表</t>
    </r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彩票公益金收入</t>
  </si>
  <si>
    <t xml:space="preserve">七、城市基础设施配套费</t>
  </si>
  <si>
    <t xml:space="preserve">八、污水处理费收入</t>
  </si>
  <si>
    <t xml:space="preserve">九、其他政府性基金收入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4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区级政府性基金预算支出决算草案表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区级国有资本经营预算收支决算草案表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收入执行数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支出执行数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6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区级社会保险基金收支决算草案表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是指经区人大常委会审议通过的预算调整汇总数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市级统编工伤保险、生育保险预算，区级无收支预算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7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区级财政专户管理资金收支决算草案表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
执行数</t>
    </r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
决算数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8-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8-2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区对下税收返还及转移支付项目决算草案表</t>
    </r>
  </si>
  <si>
    <t xml:space="preserve">镇办</t>
  </si>
  <si>
    <t xml:space="preserve">税收返还</t>
  </si>
  <si>
    <t xml:space="preserve">一般性转移支付</t>
  </si>
  <si>
    <t xml:space="preserve">专项转移支付</t>
  </si>
  <si>
    <t xml:space="preserve">增值税税收返还</t>
  </si>
  <si>
    <t xml:space="preserve">所得税基数返还</t>
  </si>
  <si>
    <t xml:space="preserve">成品油价格和税费改革税收返还</t>
  </si>
  <si>
    <t xml:space="preserve">其他税收返还</t>
  </si>
  <si>
    <t xml:space="preserve">均衡性转移支付</t>
  </si>
  <si>
    <t xml:space="preserve">县级基本财力保障机制奖补资金</t>
  </si>
  <si>
    <t xml:space="preserve">义务教育等转移支付</t>
  </si>
  <si>
    <t xml:space="preserve">基本养老金和低保等转移支付</t>
  </si>
  <si>
    <t xml:space="preserve">城乡居民医疗保险等转移支付</t>
  </si>
  <si>
    <t xml:space="preserve">农村综合改革转移支付</t>
  </si>
  <si>
    <t xml:space="preserve">产粮大县奖励资金</t>
  </si>
  <si>
    <t xml:space="preserve">固定数额补助</t>
  </si>
  <si>
    <t xml:space="preserve">其他一般性转移支付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齐都</t>
  </si>
  <si>
    <t xml:space="preserve">辛店</t>
  </si>
  <si>
    <t xml:space="preserve">齐陵</t>
  </si>
  <si>
    <t xml:space="preserve">皇城</t>
  </si>
  <si>
    <t xml:space="preserve">敬仲</t>
  </si>
  <si>
    <t xml:space="preserve">朱台</t>
  </si>
  <si>
    <t xml:space="preserve">凤凰</t>
  </si>
  <si>
    <t xml:space="preserve">稷下</t>
  </si>
  <si>
    <t xml:space="preserve">金岭</t>
  </si>
  <si>
    <t xml:space="preserve">金山</t>
  </si>
  <si>
    <t xml:space="preserve">雪宫</t>
  </si>
  <si>
    <t xml:space="preserve">闻韶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9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区对下政府性基金预算转移支付决算草案表</t>
    </r>
  </si>
  <si>
    <t xml:space="preserve">地  区</t>
  </si>
  <si>
    <t xml:space="preserve">合　计</t>
  </si>
  <si>
    <t xml:space="preserve">其中：大中型水库移民后期扶持基金支出</t>
  </si>
  <si>
    <t xml:space="preserve">小型水库移民扶助基金及对应专项债务收入安排的支出</t>
  </si>
  <si>
    <t xml:space="preserve">国家电影事业发展专项资金及对应专项债务收入安排的支出</t>
  </si>
  <si>
    <t xml:space="preserve">国有土地使用权出让收入及对应专项债务收入安排的支出</t>
  </si>
  <si>
    <t xml:space="preserve">新增建设用地土地有偿使用费及对应专项债务收入安排的支出</t>
  </si>
  <si>
    <t xml:space="preserve">旅游发展基金支出</t>
  </si>
  <si>
    <t xml:space="preserve">彩票公益金及对应专项债务收入安排的支出</t>
  </si>
  <si>
    <t xml:space="preserve">第三部分</t>
  </si>
  <si>
    <r>
      <rPr>
        <sz val="36"/>
        <rFont val="文星简大标宋"/>
        <family val="3"/>
        <charset val="134"/>
      </rPr>
      <t xml:space="preserve">2017</t>
    </r>
    <r>
      <rPr>
        <sz val="36"/>
        <rFont val="Noto Sans"/>
        <family val="2"/>
      </rPr>
      <t xml:space="preserve">年区级派出机构
决算（草案）</t>
    </r>
  </si>
  <si>
    <t xml:space="preserve">  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0-1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0-2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街道办事处一般公共预算收入草案表</t>
    </r>
  </si>
  <si>
    <t xml:space="preserve">辛店街道办</t>
  </si>
  <si>
    <t xml:space="preserve">齐陵街道办</t>
  </si>
  <si>
    <t xml:space="preserve">稷下街道办</t>
  </si>
  <si>
    <t xml:space="preserve">雪宫街道办</t>
  </si>
  <si>
    <t xml:space="preserve">闻韶街道办</t>
  </si>
  <si>
    <r>
      <rPr>
        <sz val="9"/>
        <rFont val="黑体"/>
        <family val="3"/>
        <charset val="134"/>
      </rPr>
      <t xml:space="preserve">2016</t>
    </r>
    <r>
      <rPr>
        <sz val="9"/>
        <rFont val="Noto Sans"/>
        <family val="2"/>
      </rPr>
      <t xml:space="preserve">年
决算数</t>
    </r>
  </si>
  <si>
    <r>
      <rPr>
        <sz val="9"/>
        <rFont val="Noto Sans"/>
        <family val="2"/>
      </rPr>
      <t xml:space="preserve">比上年
增长</t>
    </r>
    <r>
      <rPr>
        <sz val="9"/>
        <rFont val="黑体"/>
        <family val="3"/>
        <charset val="134"/>
      </rPr>
      <t xml:space="preserve">%</t>
    </r>
  </si>
  <si>
    <t xml:space="preserve">    土地增值税</t>
  </si>
  <si>
    <t xml:space="preserve">    车船税</t>
  </si>
  <si>
    <t xml:space="preserve">    其他税收</t>
  </si>
  <si>
    <r>
      <rPr>
        <sz val="9"/>
        <rFont val="Noto Sans"/>
        <family val="2"/>
      </rPr>
      <t xml:space="preserve">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调入预算稳定调节基金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1-1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1-2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街道办事处一般公共预算支出草案表</t>
    </r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工业商业金融等支出</t>
  </si>
  <si>
    <t xml:space="preserve">十三、国土海洋气象等支出</t>
  </si>
  <si>
    <t xml:space="preserve">十四、粮油物资储备支出</t>
  </si>
  <si>
    <t xml:space="preserve">十六、其他各项支出</t>
  </si>
  <si>
    <t xml:space="preserve">   债务还本支出</t>
  </si>
  <si>
    <t xml:space="preserve">   安排预算稳定调节基金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2-1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2-2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街道办事处政府性基金收入草案表</t>
    </r>
  </si>
  <si>
    <t xml:space="preserve">  专项债务收入</t>
  </si>
  <si>
    <t xml:space="preserve">备注：政府性基金收入全部为区级收入，故此表为空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3-1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3-2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街道办事处政府性基金支出草案表</t>
    </r>
  </si>
  <si>
    <t xml:space="preserve">一、社会保障和就业支出</t>
  </si>
  <si>
    <t xml:space="preserve">二、城乡社区支出</t>
  </si>
  <si>
    <t xml:space="preserve">其中：国有土地使用权出让收入安排的支出</t>
  </si>
  <si>
    <t xml:space="preserve">      城市基础设施配套费安排的支出</t>
  </si>
  <si>
    <t xml:space="preserve">三、资源勘探信息等支出</t>
  </si>
  <si>
    <t xml:space="preserve">其中：新型墙体材料专项基金支出</t>
  </si>
  <si>
    <t xml:space="preserve">四、其他政府性基金支出</t>
  </si>
  <si>
    <t xml:space="preserve">其中：彩票公益金安排的支出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\$#,##0_)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[$-409]h:mm\ AM/PM"/>
    <numFmt numFmtId="192" formatCode="_ * #,##0.00_ ;_ * \-#,##0.00_ ;_ * \-??_ ;_ @_ "/>
    <numFmt numFmtId="193" formatCode="_(\$* #,##0.00_);_(\$* \(#,##0.00\);_(\$* \-??_);_(@_)"/>
    <numFmt numFmtId="194" formatCode="0.0"/>
    <numFmt numFmtId="195" formatCode="_(\$* #,##0_);_(\$* \(#,##0\);_(\$* \-_);_(@_)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0_ "/>
    <numFmt numFmtId="203" formatCode="0.00_ "/>
    <numFmt numFmtId="204" formatCode="@"/>
    <numFmt numFmtId="205" formatCode="General"/>
    <numFmt numFmtId="206" formatCode="0_);[RED]\(0\)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宋体"/>
      <family val="0"/>
      <charset val="134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34"/>
    </font>
    <font>
      <sz val="12"/>
      <name val="黑体"/>
      <family val="3"/>
      <charset val="134"/>
    </font>
    <font>
      <sz val="36"/>
      <name val="Times New Roman"/>
      <family val="1"/>
    </font>
    <font>
      <sz val="36"/>
      <name val="Noto Sans"/>
      <family val="2"/>
    </font>
    <font>
      <b val="true"/>
      <sz val="36"/>
      <name val="文星简大标宋"/>
      <family val="3"/>
      <charset val="134"/>
    </font>
    <font>
      <sz val="36"/>
      <name val="文星简大标宋"/>
      <family val="3"/>
      <charset val="134"/>
    </font>
    <font>
      <b val="true"/>
      <sz val="36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黑体"/>
      <family val="3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20"/>
      <name val="Times New Roman"/>
      <family val="1"/>
    </font>
    <font>
      <sz val="9"/>
      <name val="Times New Roman"/>
      <family val="1"/>
    </font>
    <font>
      <sz val="12"/>
      <name val="仿宋_GB2312"/>
      <family val="3"/>
      <charset val="134"/>
    </font>
    <font>
      <sz val="20"/>
      <name val="文星简大标宋"/>
      <family val="3"/>
      <charset val="134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Noto Sans"/>
      <family val="2"/>
    </font>
    <font>
      <sz val="20"/>
      <name val="方正小标宋简体"/>
      <family val="4"/>
      <charset val="134"/>
    </font>
    <font>
      <sz val="10"/>
      <name val="方正小标宋_GBK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1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14" borderId="2" applyFont="true" applyBorder="tru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2" applyFont="true" applyBorder="true" applyAlignment="false" applyProtection="false"/>
    <xf numFmtId="164" fontId="25" fillId="8" borderId="0" applyFont="true" applyBorder="false" applyAlignment="false" applyProtection="false"/>
    <xf numFmtId="176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2" applyFont="true" applyBorder="true" applyAlignment="false" applyProtection="false"/>
    <xf numFmtId="164" fontId="32" fillId="0" borderId="9" applyFont="true" applyBorder="true" applyAlignment="false" applyProtection="false"/>
    <xf numFmtId="176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5" fontId="3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4" borderId="11" applyFont="true" applyBorder="true" applyAlignment="false" applyProtection="false"/>
    <xf numFmtId="165" fontId="3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9" fillId="0" borderId="0" applyFont="true" applyBorder="false" applyAlignment="false" applyProtection="false"/>
    <xf numFmtId="164" fontId="40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5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02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03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02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8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202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2" fontId="7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2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204" fontId="7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04" fontId="7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8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0" fontId="8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202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bottom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5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0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205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2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202" fontId="7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8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0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0" borderId="1" xfId="10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7" xfId="10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0" fillId="0" borderId="1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40" fillId="0" borderId="1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20" fillId="0" borderId="17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13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20" fillId="0" borderId="16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8" xfId="10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0" xfId="10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10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10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9" fillId="0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6" fillId="0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9" fillId="0" borderId="1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7" xfId="10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0" fillId="0" borderId="22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7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17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10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13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0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3" xfId="10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0" fillId="0" borderId="13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10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3" xfId="10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0" fillId="0" borderId="23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3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3" xfId="10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3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0" fillId="0" borderId="23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0" fillId="0" borderId="13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0" fillId="0" borderId="13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3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10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13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0" fillId="0" borderId="25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0" fillId="0" borderId="16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16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0" fillId="0" borderId="16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10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0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0" xfId="10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" fillId="0" borderId="0" xfId="10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13" xfId="107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6" fillId="0" borderId="13" xfId="107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10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0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0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10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10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8" xfId="10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10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10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3" xfId="10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9" xfId="10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10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24" xfId="10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5" xfId="10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10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04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7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0" borderId="13" xfId="10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3" xfId="10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2" fontId="94" fillId="0" borderId="13" xfId="10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94" fillId="0" borderId="23" xfId="10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5" fillId="0" borderId="23" xfId="10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6" fillId="0" borderId="23" xfId="10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10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2" fontId="96" fillId="0" borderId="25" xfId="10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4" fillId="0" borderId="16" xfId="10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17" xfId="10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2" fontId="96" fillId="0" borderId="13" xfId="10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2" fontId="87" fillId="0" borderId="23" xfId="10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94" fillId="0" borderId="0" xfId="10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94" fillId="0" borderId="25" xfId="10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6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205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0" fillId="0" borderId="1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9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0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2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9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1" xfId="10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7" xfId="10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7" xfId="10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3" xfId="10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13" xfId="10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16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20" fillId="0" borderId="16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108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202" fontId="0" fillId="0" borderId="0" xfId="108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0" xfId="10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10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108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202" fontId="50" fillId="0" borderId="0" xfId="108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0" fontId="73" fillId="0" borderId="0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84" fillId="0" borderId="0" xfId="10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0" xfId="10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56" fillId="0" borderId="0" xfId="10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19" xfId="10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5" fillId="0" borderId="19" xfId="10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5" fillId="0" borderId="19" xfId="10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56" fillId="0" borderId="0" xfId="108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10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1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8" fillId="0" borderId="1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10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1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78" fillId="0" borderId="1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108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78" fillId="0" borderId="17" xfId="10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14" fillId="0" borderId="17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14" fillId="0" borderId="13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14" fillId="0" borderId="24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10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8" fillId="0" borderId="13" xfId="10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3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14" fillId="0" borderId="13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14" fillId="0" borderId="13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3" xfId="10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23" xfId="10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8" fillId="0" borderId="13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9" fillId="0" borderId="13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100" fillId="0" borderId="13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0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23" xfId="10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5" fontId="14" fillId="0" borderId="13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3" xfId="10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14" fillId="0" borderId="13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0" borderId="23" xfId="10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3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99" fillId="0" borderId="25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100" fillId="0" borderId="16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4" fillId="0" borderId="16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10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03" fontId="14" fillId="0" borderId="13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14" fillId="0" borderId="23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3" fontId="20" fillId="0" borderId="13" xfId="10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00" fillId="0" borderId="13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14" fillId="0" borderId="13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4" fillId="0" borderId="23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100" fillId="0" borderId="16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10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3" fontId="6" fillId="0" borderId="0" xfId="10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03" fontId="0" fillId="0" borderId="0" xfId="10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03" fontId="0" fillId="0" borderId="0" xfId="1086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3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013年决算及2014年上半年执行情况表（单位：万元）社保" xfId="21"/>
    <cellStyle name="&#10;mouse.drv=lm" xfId="22"/>
    <cellStyle name=" 3]&#13;&#10;Zoomed=1&#13;&#10;Row=0&#13;&#10;Column=0&#13;&#10;Height=300&#13;&#10;Width=300&#13;&#10;FontName=細明體&#13;&#10;FontStyle=0&#13;&#10;FontSize=9&#13;&#10;PrtFontName=Co" xfId="23"/>
    <cellStyle name="%REDUCTION" xfId="24"/>
    <cellStyle name="0,0&#13;&#10;NA&#13;&#10;" xfId="25"/>
    <cellStyle name="0,0&#13;&#10;NA&#13;&#10; 2" xfId="26"/>
    <cellStyle name="0,0_x005F_x000d_&#10;NA_x005F_x000d_&#10;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着色 1" xfId="34"/>
    <cellStyle name="20% - 着色 2" xfId="35"/>
    <cellStyle name="20% - 着色 3" xfId="36"/>
    <cellStyle name="20% - 着色 4" xfId="37"/>
    <cellStyle name="20% - 着色 5" xfId="38"/>
    <cellStyle name="20% - 着色 6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着色 1" xfId="46"/>
    <cellStyle name="40% - 着色 2" xfId="47"/>
    <cellStyle name="40% - 着色 3" xfId="48"/>
    <cellStyle name="40% - 着色 4" xfId="49"/>
    <cellStyle name="40% - 着色 5" xfId="50"/>
    <cellStyle name="40% - 着色 6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60% - 着色 1" xfId="58"/>
    <cellStyle name="60% - 着色 2" xfId="59"/>
    <cellStyle name="60% - 着色 3" xfId="60"/>
    <cellStyle name="60% - 着色 4" xfId="61"/>
    <cellStyle name="60% - 着色 5" xfId="62"/>
    <cellStyle name="60% - 着色 6" xfId="63"/>
    <cellStyle name="6mal" xfId="64"/>
    <cellStyle name="?鹎%U龡&amp;H齲_x0001_C铣_x0014__x0007__x0001__x0001_" xfId="65"/>
    <cellStyle name="?鹎%U龡&amp;H齲_x005F_x0001_C铣_x005F_x0014__x005F_x0007__x005F_x0001__x005F_x0001_" xfId="66"/>
    <cellStyle name="_2006-2009年全省境内财政总收入构成情况表（20100505报尹厅长）" xfId="67"/>
    <cellStyle name="_2007年采购计划" xfId="68"/>
    <cellStyle name="_2007年采购计划_013年决算及2014年上半年执行情况表（单位：万元）社保" xfId="69"/>
    <cellStyle name="_2011预备费动支情况表" xfId="70"/>
    <cellStyle name="_5年经营计划" xfId="71"/>
    <cellStyle name="_8月份经调整后的分析报表" xfId="72"/>
    <cellStyle name="_Book1" xfId="73"/>
    <cellStyle name="_Book1_1" xfId="74"/>
    <cellStyle name="_Book1_2" xfId="75"/>
    <cellStyle name="_Book1_3" xfId="76"/>
    <cellStyle name="_Book1_3_013年决算及2014年上半年执行情况表（单位：万元）社保" xfId="77"/>
    <cellStyle name="_Book1_3_013年决算及2014年上半年执行情况表（单位：万元）社保_03-2013年决算上报告附表（预工委20140707）" xfId="78"/>
    <cellStyle name="_Book1_3_013年决算及2014年上半年执行情况表（单位：万元）社保_03-2013年决算及2014年上半年执行情况表（预工委20140706）" xfId="79"/>
    <cellStyle name="_Book1_3_013年决算及2014年上半年执行情况表（单位：万元）社保_2014年决算上报告附表-预算提供" xfId="80"/>
    <cellStyle name="_Book1_3_013年决算及2014年上半年执行情况表（单位：万元）社保_2014年决算公开附表删除2013年决算数20150720" xfId="81"/>
    <cellStyle name="_Book1_3_013年决算及2014年上半年执行情况表（单位：万元）社保_2015年决算上报告附表" xfId="82"/>
    <cellStyle name="_Book1_3_013年决算及2014年上半年执行情况表（单位：万元）社保_2015年决算上报告附表-调整" xfId="83"/>
    <cellStyle name="_Book1_3_013年决算及2014年上半年执行情况表（单位：万元）社保_2015年决算表" xfId="84"/>
    <cellStyle name="_Book1_3_013年决算及2014年上半年执行情况表（单位：万元）社保_2015年决算表11月细化" xfId="85"/>
    <cellStyle name="_Book1_3_013年决算及2014年上半年执行情况表（单位：万元）社保_Book2" xfId="86"/>
    <cellStyle name="_Book1_3_08-2014年省级一般公共预算支出执行细化表（附表1）（上会）" xfId="87"/>
    <cellStyle name="_Book1_3_10-2015年省级一般公共预算支出预算细化表（附表3）（上会）" xfId="88"/>
    <cellStyle name="_Book1_3_2014年省级一般公共预算支出执行细化表0108" xfId="89"/>
    <cellStyle name="_Book1_4" xfId="90"/>
    <cellStyle name="_Book1_4_013年决算及2014年上半年执行情况表（单位：万元）社保" xfId="91"/>
    <cellStyle name="_Book1_5" xfId="92"/>
    <cellStyle name="_ET_STYLE_NoName_00_" xfId="93"/>
    <cellStyle name="_ET_STYLE_NoName_00__18、2009年山东省财政基本情况（印）" xfId="94"/>
    <cellStyle name="_ET_STYLE_NoName_00__Book1" xfId="95"/>
    <cellStyle name="_ET_STYLE_NoName_00__人均收支(0214)" xfId="96"/>
    <cellStyle name="_ET_STYLE_NoName_00__综合组小册子数据（20100730）" xfId="97"/>
    <cellStyle name="_Sheet2" xfId="98"/>
    <cellStyle name="_Sheet3" xfId="99"/>
    <cellStyle name="_W采购公司07年财务预算" xfId="100"/>
    <cellStyle name="_x005F_x0004_" xfId="101"/>
    <cellStyle name="_人均收支(0214)" xfId="102"/>
    <cellStyle name="_山东省2009年财政“三农”支出统计表（报财政部 定稿 20100407）" xfId="103"/>
    <cellStyle name="_山东省2010年决算草案和2011年上半年预算（向财经委汇报 0110706）" xfId="104"/>
    <cellStyle name="_投资分析模型" xfId="105"/>
    <cellStyle name="_生产计划分析0923" xfId="106"/>
    <cellStyle name="_生产计划分析0923_013年决算及2014年上半年执行情况表（单位：万元）社保" xfId="107"/>
    <cellStyle name="_采购公司2007年预算模版" xfId="108"/>
    <cellStyle name="_采购总成本预算" xfId="109"/>
    <cellStyle name="_采购总成本预算_013年决算及2014年上半年执行情况表（单位：万元）社保" xfId="110"/>
    <cellStyle name="Accent1" xfId="111"/>
    <cellStyle name="Accent1 - 20%" xfId="112"/>
    <cellStyle name="Accent1 - 40%" xfId="113"/>
    <cellStyle name="Accent1 - 60%" xfId="114"/>
    <cellStyle name="Accent1_013年决算及2014年上半年执行情况表（单位：万元）社保" xfId="115"/>
    <cellStyle name="Accent2" xfId="116"/>
    <cellStyle name="Accent2 - 20%" xfId="117"/>
    <cellStyle name="Accent2 - 40%" xfId="118"/>
    <cellStyle name="Accent2 - 60%" xfId="119"/>
    <cellStyle name="Accent2_013年决算及2014年上半年执行情况表（单位：万元）社保" xfId="120"/>
    <cellStyle name="Accent3" xfId="121"/>
    <cellStyle name="Accent3 - 20%" xfId="122"/>
    <cellStyle name="Accent3 - 40%" xfId="123"/>
    <cellStyle name="Accent3 - 60%" xfId="124"/>
    <cellStyle name="Accent3_013年决算及2014年上半年执行情况表（单位：万元）社保" xfId="125"/>
    <cellStyle name="Accent4" xfId="126"/>
    <cellStyle name="Accent4 - 20%" xfId="127"/>
    <cellStyle name="Accent4 - 40%" xfId="128"/>
    <cellStyle name="Accent4 - 60%" xfId="129"/>
    <cellStyle name="Accent4_013年决算及2014年上半年执行情况表（单位：万元）社保" xfId="130"/>
    <cellStyle name="Accent5" xfId="131"/>
    <cellStyle name="Accent5 - 20%" xfId="132"/>
    <cellStyle name="Accent5 - 40%" xfId="133"/>
    <cellStyle name="Accent5 - 60%" xfId="134"/>
    <cellStyle name="Accent5_013年决算及2014年上半年执行情况表（单位：万元）社保" xfId="135"/>
    <cellStyle name="Accent6" xfId="136"/>
    <cellStyle name="Accent6 - 20%" xfId="137"/>
    <cellStyle name="Accent6 - 40%" xfId="138"/>
    <cellStyle name="Accent6 - 60%" xfId="139"/>
    <cellStyle name="Accent6_013年决算及2014年上半年执行情况表（单位：万元）社保" xfId="140"/>
    <cellStyle name="args.style" xfId="141"/>
    <cellStyle name="Bad 1" xfId="142"/>
    <cellStyle name="Calc Currency (0)" xfId="143"/>
    <cellStyle name="Calculation" xfId="144"/>
    <cellStyle name="Check Cell" xfId="145"/>
    <cellStyle name="ColLevel_0" xfId="146"/>
    <cellStyle name="Comma [0]" xfId="147"/>
    <cellStyle name="comma zerodec" xfId="148"/>
    <cellStyle name="Comma_!!!GO" xfId="149"/>
    <cellStyle name="Currency [0]" xfId="150"/>
    <cellStyle name="Currency1" xfId="151"/>
    <cellStyle name="Currency_!!!GO" xfId="152"/>
    <cellStyle name="Date" xfId="153"/>
    <cellStyle name="Dollar (zero dec)" xfId="154"/>
    <cellStyle name="DOLLARS" xfId="155"/>
    <cellStyle name="Explanatory Text" xfId="156"/>
    <cellStyle name="e鯪9Y_x000b_" xfId="157"/>
    <cellStyle name="e鯪9Y_x005F_x000b_" xfId="158"/>
    <cellStyle name="Fixed" xfId="159"/>
    <cellStyle name="Good 1" xfId="160"/>
    <cellStyle name="Grey" xfId="161"/>
    <cellStyle name="Header1" xfId="162"/>
    <cellStyle name="Header2" xfId="163"/>
    <cellStyle name="Heading 1 1" xfId="164"/>
    <cellStyle name="Heading 2 1" xfId="165"/>
    <cellStyle name="Heading 3" xfId="166"/>
    <cellStyle name="Heading 4" xfId="167"/>
    <cellStyle name="HEADING1" xfId="168"/>
    <cellStyle name="HEADING2" xfId="169"/>
    <cellStyle name="Input" xfId="170"/>
    <cellStyle name="Input [yellow]" xfId="171"/>
    <cellStyle name="Input Cells" xfId="172"/>
    <cellStyle name="Input_013年决算及2014年上半年执行情况表（单位：万元）社保" xfId="173"/>
    <cellStyle name="Linked Cell" xfId="174"/>
    <cellStyle name="Linked Cells" xfId="175"/>
    <cellStyle name="Millares [0]_96 Risk" xfId="176"/>
    <cellStyle name="Millares_96 Risk" xfId="177"/>
    <cellStyle name="Milliers [0]_!!!GO" xfId="178"/>
    <cellStyle name="Milliers_!!!GO" xfId="179"/>
    <cellStyle name="Moneda [0]_96 Risk" xfId="180"/>
    <cellStyle name="Moneda_96 Risk" xfId="181"/>
    <cellStyle name="Mon閠aire [0]_!!!GO" xfId="182"/>
    <cellStyle name="Mon閠aire_!!!GO" xfId="183"/>
    <cellStyle name="Neutral 1" xfId="184"/>
    <cellStyle name="New Times Roman" xfId="185"/>
    <cellStyle name="no dec" xfId="186"/>
    <cellStyle name="Norma,_laroux_4_营业在建 (2)_E21" xfId="187"/>
    <cellStyle name="Normal - Style1" xfId="188"/>
    <cellStyle name="Normal_!!!GO" xfId="189"/>
    <cellStyle name="Note 1" xfId="190"/>
    <cellStyle name="NUMBER" xfId="191"/>
    <cellStyle name="Output" xfId="192"/>
    <cellStyle name="PART NUMBER" xfId="193"/>
    <cellStyle name="per.style" xfId="194"/>
    <cellStyle name="Percent [2]" xfId="195"/>
    <cellStyle name="Percent [2]P" xfId="196"/>
    <cellStyle name="Percent1" xfId="197"/>
    <cellStyle name="Percent_!!!GO" xfId="198"/>
    <cellStyle name="Pourcentage_pldt" xfId="199"/>
    <cellStyle name="PSChar" xfId="200"/>
    <cellStyle name="PSDate" xfId="201"/>
    <cellStyle name="PSDec" xfId="202"/>
    <cellStyle name="PSHeading" xfId="203"/>
    <cellStyle name="PSInt" xfId="204"/>
    <cellStyle name="PSSpacer" xfId="205"/>
    <cellStyle name="RowLevel_0" xfId="206"/>
    <cellStyle name="sstot" xfId="207"/>
    <cellStyle name="Standard_AREAS" xfId="208"/>
    <cellStyle name="summary" xfId="209"/>
    <cellStyle name="t" xfId="210"/>
    <cellStyle name="t_HVAC Equipment (3)" xfId="211"/>
    <cellStyle name="TIME" xfId="212"/>
    <cellStyle name="Title" xfId="213"/>
    <cellStyle name="Total" xfId="214"/>
    <cellStyle name="Warning Text" xfId="215"/>
    <cellStyle name="借出原因" xfId="216"/>
    <cellStyle name="分级显示列_1_Book1" xfId="217"/>
    <cellStyle name="分级显示行_1_13区汇总" xfId="218"/>
    <cellStyle name="千位[0]_ 方正PC" xfId="219"/>
    <cellStyle name="千位_ 方正PC" xfId="220"/>
    <cellStyle name="千位分季_新建 Microsoft Excel 工作表" xfId="221"/>
    <cellStyle name="千位分隔 14" xfId="222"/>
    <cellStyle name="千位分隔 16" xfId="223"/>
    <cellStyle name="千位分隔 17" xfId="224"/>
    <cellStyle name="千位分隔 18" xfId="225"/>
    <cellStyle name="千位分隔 19" xfId="226"/>
    <cellStyle name="千位分隔 2" xfId="227"/>
    <cellStyle name="千位分隔 2 2" xfId="228"/>
    <cellStyle name="千位分隔 20" xfId="229"/>
    <cellStyle name="千位分隔 21" xfId="230"/>
    <cellStyle name="千位分隔 3" xfId="231"/>
    <cellStyle name="千位分隔 4" xfId="232"/>
    <cellStyle name="千位分隔 5" xfId="233"/>
    <cellStyle name="千位分隔[0] 2" xfId="234"/>
    <cellStyle name="千位分隔[0] 2 2" xfId="235"/>
    <cellStyle name="千位分隔[0] 3" xfId="236"/>
    <cellStyle name="千位分隔[0] 4" xfId="237"/>
    <cellStyle name="千分位[0]_ 白土" xfId="238"/>
    <cellStyle name="千分位_ 白土" xfId="239"/>
    <cellStyle name="后继超级链接" xfId="240"/>
    <cellStyle name="后继超链接" xfId="241"/>
    <cellStyle name="商品名称" xfId="242"/>
    <cellStyle name="啊" xfId="243"/>
    <cellStyle name="好 2" xfId="244"/>
    <cellStyle name="好_05潍坊" xfId="245"/>
    <cellStyle name="好_05潍坊_08-2014年省级一般公共预算支出执行细化表（附表1）（上会）" xfId="246"/>
    <cellStyle name="好_05潍坊_10-2015年省级一般公共预算支出预算细化表（附表3）（上会）" xfId="247"/>
    <cellStyle name="好_05潍坊_2009-2010三农投入和民生统计表(教科文)" xfId="248"/>
    <cellStyle name="好_05潍坊_2009-2010三农投入和民生统计表（企业处汇总用）" xfId="249"/>
    <cellStyle name="好_05潍坊_2009-2010三农投入和民生统计表（农业科）" xfId="250"/>
    <cellStyle name="好_05潍坊_2009年全省三农投入情况表（报省委）" xfId="251"/>
    <cellStyle name="好_05潍坊_2009年胜利油田" xfId="252"/>
    <cellStyle name="好_05潍坊_2010年境内税收收入构成表（定稿）" xfId="253"/>
    <cellStyle name="好_05潍坊_2014年省级一般公共预算支出执行细化表0108" xfId="254"/>
    <cellStyle name="好_05潍坊_临淄区2009-2010三农投入和民生统计表" xfId="255"/>
    <cellStyle name="好_05潍坊_博山区2009-2010年三农及民生投入统计表" xfId="256"/>
    <cellStyle name="好_05潍坊_周村区2009-2010年三农及民生投入统计表" xfId="257"/>
    <cellStyle name="好_05潍坊_山东、江苏、广东三省境内税收收入构成情况表（2010年全年）" xfId="258"/>
    <cellStyle name="好_05潍坊_山东省三农报表合计" xfId="259"/>
    <cellStyle name="好_05潍坊_张店区2009-2010年三农和民生支出统计表(正式" xfId="260"/>
    <cellStyle name="好_05潍坊_桓台2009-2010年三农及民生投入统计表" xfId="261"/>
    <cellStyle name="好_05潍坊_沂源县2009-2010年三农及民生投入统计表" xfId="262"/>
    <cellStyle name="好_05潍坊_淄川区2009-2010年三农及民生投入统计表" xfId="263"/>
    <cellStyle name="好_05潍坊_烟台市2009-2010三农投入和民生统计表" xfId="264"/>
    <cellStyle name="好_05潍坊_经建科2009-2010三农投入和民生统计表" xfId="265"/>
    <cellStyle name="好_05潍坊_综合组小册子数据（20100730）" xfId="266"/>
    <cellStyle name="好_05潍坊_行政政法科2009-2010三农投入和民生统计表" xfId="267"/>
    <cellStyle name="好_05潍坊_青岛市2009-2010三农投入统计表" xfId="268"/>
    <cellStyle name="好_05潍坊_非税局2009-2010三农投入和民生统计表2" xfId="269"/>
    <cellStyle name="好_05潍坊_高新区2009-2010三农投入和民生统计表" xfId="270"/>
    <cellStyle name="好_05潍坊_高青县2008-2009年三农和民生支出统计表(正式" xfId="271"/>
    <cellStyle name="好_07临沂" xfId="272"/>
    <cellStyle name="好_07临沂_08-2014年省级一般公共预算支出执行细化表（附表1）（上会）" xfId="273"/>
    <cellStyle name="好_07临沂_10-2015年省级一般公共预算支出预算细化表（附表3）（上会）" xfId="274"/>
    <cellStyle name="好_07临沂_2009-2010三农投入和民生统计表(教科文)" xfId="275"/>
    <cellStyle name="好_07临沂_2009-2010三农投入和民生统计表（企业处汇总用）" xfId="276"/>
    <cellStyle name="好_07临沂_2009-2010三农投入和民生统计表（农业科）" xfId="277"/>
    <cellStyle name="好_07临沂_2009年全省三农投入情况表（报省委）" xfId="278"/>
    <cellStyle name="好_07临沂_2009年胜利油田" xfId="279"/>
    <cellStyle name="好_07临沂_2010年境内税收收入构成表（定稿）" xfId="280"/>
    <cellStyle name="好_07临沂_2014年省级一般公共预算支出执行细化表0108" xfId="281"/>
    <cellStyle name="好_07临沂_临淄区2009-2010三农投入和民生统计表" xfId="282"/>
    <cellStyle name="好_07临沂_博山区2009-2010年三农及民生投入统计表" xfId="283"/>
    <cellStyle name="好_07临沂_周村区2009-2010年三农及民生投入统计表" xfId="284"/>
    <cellStyle name="好_07临沂_山东、江苏、广东三省境内税收收入构成情况表（2010年全年）" xfId="285"/>
    <cellStyle name="好_07临沂_山东省三农报表合计" xfId="286"/>
    <cellStyle name="好_07临沂_张店区2009-2010年三农和民生支出统计表(正式" xfId="287"/>
    <cellStyle name="好_07临沂_桓台2009-2010年三农及民生投入统计表" xfId="288"/>
    <cellStyle name="好_07临沂_沂源县2009-2010年三农及民生投入统计表" xfId="289"/>
    <cellStyle name="好_07临沂_淄川区2009-2010年三农及民生投入统计表" xfId="290"/>
    <cellStyle name="好_07临沂_烟台市2009-2010三农投入和民生统计表" xfId="291"/>
    <cellStyle name="好_07临沂_经建科2009-2010三农投入和民生统计表" xfId="292"/>
    <cellStyle name="好_07临沂_综合组小册子数据（20100730）" xfId="293"/>
    <cellStyle name="好_07临沂_行政政法科2009-2010三农投入和民生统计表" xfId="294"/>
    <cellStyle name="好_07临沂_青岛市2009-2010三农投入统计表" xfId="295"/>
    <cellStyle name="好_07临沂_非税局2009-2010三农投入和民生统计表2" xfId="296"/>
    <cellStyle name="好_07临沂_高新区2009-2010三农投入和民生统计表" xfId="297"/>
    <cellStyle name="好_07临沂_高青县2008-2009年三农和民生支出统计表(正式" xfId="298"/>
    <cellStyle name="好_08-2014年省级一般公共预算支出执行细化表（附表1）（上会）" xfId="299"/>
    <cellStyle name="好_10-2015年省级一般公共预算支出预算细化表（附表3）（上会）" xfId="300"/>
    <cellStyle name="好_10月月报大表" xfId="301"/>
    <cellStyle name="好_10月月报大表_08-2014年省级一般公共预算支出执行细化表（附表1）（上会）" xfId="302"/>
    <cellStyle name="好_10月月报大表_10-2015年省级一般公共预算支出预算细化表（附表3）（上会）" xfId="303"/>
    <cellStyle name="好_10月月报大表_2014年省级一般公共预算支出执行细化表0108" xfId="304"/>
    <cellStyle name="好_12滨州" xfId="305"/>
    <cellStyle name="好_12滨州_08-2014年省级一般公共预算支出执行细化表（附表1）（上会）" xfId="306"/>
    <cellStyle name="好_12滨州_10-2015年省级一般公共预算支出预算细化表（附表3）（上会）" xfId="307"/>
    <cellStyle name="好_12滨州_2009-2010三农投入和民生统计表(教科文)" xfId="308"/>
    <cellStyle name="好_12滨州_2009-2010三农投入和民生统计表（企业处汇总用）" xfId="309"/>
    <cellStyle name="好_12滨州_2009-2010三农投入和民生统计表（农业科）" xfId="310"/>
    <cellStyle name="好_12滨州_2009年全省三农投入情况表（报省委）" xfId="311"/>
    <cellStyle name="好_12滨州_2009年胜利油田" xfId="312"/>
    <cellStyle name="好_12滨州_2010年境内税收收入构成表（定稿）" xfId="313"/>
    <cellStyle name="好_12滨州_2014年省级一般公共预算支出执行细化表0108" xfId="314"/>
    <cellStyle name="好_12滨州_临淄区2009-2010三农投入和民生统计表" xfId="315"/>
    <cellStyle name="好_12滨州_博山区2009-2010年三农及民生投入统计表" xfId="316"/>
    <cellStyle name="好_12滨州_周村区2009-2010年三农及民生投入统计表" xfId="317"/>
    <cellStyle name="好_12滨州_山东、江苏、广东三省境内税收收入构成情况表（2010年全年）" xfId="318"/>
    <cellStyle name="好_12滨州_山东省三农报表合计" xfId="319"/>
    <cellStyle name="好_12滨州_张店区2009-2010年三农和民生支出统计表(正式" xfId="320"/>
    <cellStyle name="好_12滨州_桓台2009-2010年三农及民生投入统计表" xfId="321"/>
    <cellStyle name="好_12滨州_沂源县2009-2010年三农及民生投入统计表" xfId="322"/>
    <cellStyle name="好_12滨州_淄川区2009-2010年三农及民生投入统计表" xfId="323"/>
    <cellStyle name="好_12滨州_烟台市2009-2010三农投入和民生统计表" xfId="324"/>
    <cellStyle name="好_12滨州_经建科2009-2010三农投入和民生统计表" xfId="325"/>
    <cellStyle name="好_12滨州_综合组小册子数据（20100730）" xfId="326"/>
    <cellStyle name="好_12滨州_行政政法科2009-2010三农投入和民生统计表" xfId="327"/>
    <cellStyle name="好_12滨州_青岛市2009-2010三农投入统计表" xfId="328"/>
    <cellStyle name="好_12滨州_非税局2009-2010三农投入和民生统计表2" xfId="329"/>
    <cellStyle name="好_12滨州_高新区2009-2010三农投入和民生统计表" xfId="330"/>
    <cellStyle name="好_12滨州_高青县2008-2009年三农和民生支出统计表(正式" xfId="331"/>
    <cellStyle name="好_2006-2009年全省境内财政总收入构成情况表（20100505报尹厅长）" xfId="332"/>
    <cellStyle name="好_2008制造业纳税情况表" xfId="333"/>
    <cellStyle name="好_2009-2010三农投入和民生统计表(教科文)" xfId="334"/>
    <cellStyle name="好_2009-2010三农投入和民生统计表（企业处汇总用）" xfId="335"/>
    <cellStyle name="好_2009-2010三农投入和民生统计表（农业科）" xfId="336"/>
    <cellStyle name="好_2009年全省三农投入情况表（报省委）" xfId="337"/>
    <cellStyle name="好_2009年山东省行政政法处报预算汇总表（lwm20081011)" xfId="338"/>
    <cellStyle name="好_2009年山东省行政政法处报预算汇总表（lwm20081013)" xfId="339"/>
    <cellStyle name="好_2009年政法处发展与投资类项目初审(20081027)" xfId="340"/>
    <cellStyle name="好_2009年胜利油田" xfId="341"/>
    <cellStyle name="好_2009年诸城市地方财政基本情况统计表" xfId="342"/>
    <cellStyle name="好_2010年境内税收收入构成表（定稿）" xfId="343"/>
    <cellStyle name="好_2010年省测算数据收入奖励" xfId="344"/>
    <cellStyle name="好_2011年09月月报大表" xfId="345"/>
    <cellStyle name="好_2011年09月月报大表_08-2014年省级一般公共预算支出执行细化表（附表1）（上会）" xfId="346"/>
    <cellStyle name="好_2011年09月月报大表_10-2015年省级一般公共预算支出预算细化表（附表3）（上会）" xfId="347"/>
    <cellStyle name="好_2011年09月月报大表_2014年省级一般公共预算支出执行细化表0108" xfId="348"/>
    <cellStyle name="好_2012年国有资本经营预算报表（只含山东省本级报省人代会审议2）" xfId="349"/>
    <cellStyle name="好_2012年国有资本经营预算报表（只含山东省本级报省人代会审议2）_08-2014年省级一般公共预算支出执行细化表（附表1）（上会）" xfId="350"/>
    <cellStyle name="好_2012年国有资本经营预算报表（只含山东省本级报省人代会审议2）_10-2015年省级一般公共预算支出预算细化表（附表3）（上会）" xfId="351"/>
    <cellStyle name="好_2012年国有资本经营预算报表（只含山东省本级报省人代会审议2）_2014年省级一般公共预算支出执行细化表0108" xfId="352"/>
    <cellStyle name="好_2012年省对下财政年终对账表20121225(1)29" xfId="353"/>
    <cellStyle name="好_2014年省级一般公共预算支出执行细化表0108" xfId="354"/>
    <cellStyle name="好_2015年省级支出分类别表（给小魏）" xfId="355"/>
    <cellStyle name="好_2015年省级支出预算（小魏）" xfId="356"/>
    <cellStyle name="好_22湖南" xfId="357"/>
    <cellStyle name="好_22湖南_08-2014年省级一般公共预算支出执行细化表（附表1）（上会）" xfId="358"/>
    <cellStyle name="好_22湖南_10-2015年省级一般公共预算支出预算细化表（附表3）（上会）" xfId="359"/>
    <cellStyle name="好_22湖南_18、2009年山东省财政基本情况（印）" xfId="360"/>
    <cellStyle name="好_22湖南_2009-2010三农投入和民生统计表(教科文)" xfId="361"/>
    <cellStyle name="好_22湖南_2009-2010三农投入和民生统计表（企业处汇总用）" xfId="362"/>
    <cellStyle name="好_22湖南_2009-2010三农投入和民生统计表（农业科）" xfId="363"/>
    <cellStyle name="好_22湖南_2009年全省三农投入情况表（报省委）" xfId="364"/>
    <cellStyle name="好_22湖南_2009年胜利油田" xfId="365"/>
    <cellStyle name="好_22湖南_2010年境内税收收入构成表（定稿）" xfId="366"/>
    <cellStyle name="好_22湖南_2014年省级一般公共预算支出执行细化表0108" xfId="367"/>
    <cellStyle name="好_22湖南_临淄区2009-2010三农投入和民生统计表" xfId="368"/>
    <cellStyle name="好_22湖南_人均收支(0214)" xfId="369"/>
    <cellStyle name="好_22湖南_博山区2009-2010年三农及民生投入统计表" xfId="370"/>
    <cellStyle name="好_22湖南_周村区2009-2010年三农及民生投入统计表" xfId="371"/>
    <cellStyle name="好_22湖南_山东、江苏、广东三省境内税收收入构成情况表（2010年全年）" xfId="372"/>
    <cellStyle name="好_22湖南_山东省三农报表合计" xfId="373"/>
    <cellStyle name="好_22湖南_张店区2009-2010年三农和民生支出统计表(正式" xfId="374"/>
    <cellStyle name="好_22湖南_桓台2009-2010年三农及民生投入统计表" xfId="375"/>
    <cellStyle name="好_22湖南_沂源县2009-2010年三农及民生投入统计表" xfId="376"/>
    <cellStyle name="好_22湖南_淄川区2009-2010年三农及民生投入统计表" xfId="377"/>
    <cellStyle name="好_22湖南_烟台市2009-2010三农投入和民生统计表" xfId="378"/>
    <cellStyle name="好_22湖南_经建科2009-2010三农投入和民生统计表" xfId="379"/>
    <cellStyle name="好_22湖南_行政政法科2009-2010三农投入和民生统计表" xfId="380"/>
    <cellStyle name="好_22湖南_青岛市2009-2010三农投入统计表" xfId="381"/>
    <cellStyle name="好_22湖南_非税局2009-2010三农投入和民生统计表2" xfId="382"/>
    <cellStyle name="好_22湖南_高新区2009-2010三农投入和民生统计表" xfId="383"/>
    <cellStyle name="好_22湖南_高青县2008-2009年三农和民生支出统计表(正式" xfId="384"/>
    <cellStyle name="好_23-1" xfId="385"/>
    <cellStyle name="好_27重庆" xfId="386"/>
    <cellStyle name="好_27重庆_08-2014年省级一般公共预算支出执行细化表（附表1）（上会）" xfId="387"/>
    <cellStyle name="好_27重庆_10-2015年省级一般公共预算支出预算细化表（附表3）（上会）" xfId="388"/>
    <cellStyle name="好_27重庆_18、2009年山东省财政基本情况（印）" xfId="389"/>
    <cellStyle name="好_27重庆_2009-2010三农投入和民生统计表(教科文)" xfId="390"/>
    <cellStyle name="好_27重庆_2009-2010三农投入和民生统计表（企业处汇总用）" xfId="391"/>
    <cellStyle name="好_27重庆_2009-2010三农投入和民生统计表（农业科）" xfId="392"/>
    <cellStyle name="好_27重庆_2009年全省三农投入情况表（报省委）" xfId="393"/>
    <cellStyle name="好_27重庆_2009年胜利油田" xfId="394"/>
    <cellStyle name="好_27重庆_2010年境内税收收入构成表（定稿）" xfId="395"/>
    <cellStyle name="好_27重庆_2014年省级一般公共预算支出执行细化表0108" xfId="396"/>
    <cellStyle name="好_27重庆_临淄区2009-2010三农投入和民生统计表" xfId="397"/>
    <cellStyle name="好_27重庆_人均收支(0214)" xfId="398"/>
    <cellStyle name="好_27重庆_博山区2009-2010年三农及民生投入统计表" xfId="399"/>
    <cellStyle name="好_27重庆_周村区2009-2010年三农及民生投入统计表" xfId="400"/>
    <cellStyle name="好_27重庆_山东、江苏、广东三省境内税收收入构成情况表（2010年全年）" xfId="401"/>
    <cellStyle name="好_27重庆_山东省三农报表合计" xfId="402"/>
    <cellStyle name="好_27重庆_张店区2009-2010年三农和民生支出统计表(正式" xfId="403"/>
    <cellStyle name="好_27重庆_桓台2009-2010年三农及民生投入统计表" xfId="404"/>
    <cellStyle name="好_27重庆_沂源县2009-2010年三农及民生投入统计表" xfId="405"/>
    <cellStyle name="好_27重庆_淄川区2009-2010年三农及民生投入统计表" xfId="406"/>
    <cellStyle name="好_27重庆_烟台市2009-2010三农投入和民生统计表" xfId="407"/>
    <cellStyle name="好_27重庆_经建科2009-2010三农投入和民生统计表" xfId="408"/>
    <cellStyle name="好_27重庆_行政政法科2009-2010三农投入和民生统计表" xfId="409"/>
    <cellStyle name="好_27重庆_青岛市2009-2010三农投入统计表" xfId="410"/>
    <cellStyle name="好_27重庆_非税局2009-2010三农投入和民生统计表2" xfId="411"/>
    <cellStyle name="好_27重庆_高新区2009-2010三农投入和民生统计表" xfId="412"/>
    <cellStyle name="好_27重庆_高青县2008-2009年三农和民生支出统计表(正式" xfId="413"/>
    <cellStyle name="好_28四川" xfId="414"/>
    <cellStyle name="好_28四川_08-2014年省级一般公共预算支出执行细化表（附表1）（上会）" xfId="415"/>
    <cellStyle name="好_28四川_10-2015年省级一般公共预算支出预算细化表（附表3）（上会）" xfId="416"/>
    <cellStyle name="好_28四川_18、2009年山东省财政基本情况（印）" xfId="417"/>
    <cellStyle name="好_28四川_2009-2010三农投入和民生统计表(教科文)" xfId="418"/>
    <cellStyle name="好_28四川_2009-2010三农投入和民生统计表（企业处汇总用）" xfId="419"/>
    <cellStyle name="好_28四川_2009-2010三农投入和民生统计表（农业科）" xfId="420"/>
    <cellStyle name="好_28四川_2009年全省三农投入情况表（报省委）" xfId="421"/>
    <cellStyle name="好_28四川_2009年胜利油田" xfId="422"/>
    <cellStyle name="好_28四川_2010年境内税收收入构成表（定稿）" xfId="423"/>
    <cellStyle name="好_28四川_2014年省级一般公共预算支出执行细化表0108" xfId="424"/>
    <cellStyle name="好_28四川_临淄区2009-2010三农投入和民生统计表" xfId="425"/>
    <cellStyle name="好_28四川_人均收支(0214)" xfId="426"/>
    <cellStyle name="好_28四川_博山区2009-2010年三农及民生投入统计表" xfId="427"/>
    <cellStyle name="好_28四川_周村区2009-2010年三农及民生投入统计表" xfId="428"/>
    <cellStyle name="好_28四川_山东、江苏、广东三省境内税收收入构成情况表（2010年全年）" xfId="429"/>
    <cellStyle name="好_28四川_山东省三农报表合计" xfId="430"/>
    <cellStyle name="好_28四川_张店区2009-2010年三农和民生支出统计表(正式" xfId="431"/>
    <cellStyle name="好_28四川_桓台2009-2010年三农及民生投入统计表" xfId="432"/>
    <cellStyle name="好_28四川_沂源县2009-2010年三农及民生投入统计表" xfId="433"/>
    <cellStyle name="好_28四川_淄川区2009-2010年三农及民生投入统计表" xfId="434"/>
    <cellStyle name="好_28四川_烟台市2009-2010三农投入和民生统计表" xfId="435"/>
    <cellStyle name="好_28四川_经建科2009-2010三农投入和民生统计表" xfId="436"/>
    <cellStyle name="好_28四川_行政政法科2009-2010三农投入和民生统计表" xfId="437"/>
    <cellStyle name="好_28四川_青岛市2009-2010三农投入统计表" xfId="438"/>
    <cellStyle name="好_28四川_非税局2009-2010三农投入和民生统计表2" xfId="439"/>
    <cellStyle name="好_28四川_高新区2009-2010三农投入和民生统计表" xfId="440"/>
    <cellStyle name="好_28四川_高青县2008-2009年三农和民生支出统计表(正式" xfId="441"/>
    <cellStyle name="好_30云南" xfId="442"/>
    <cellStyle name="好_30云南_08-2014年省级一般公共预算支出执行细化表（附表1）（上会）" xfId="443"/>
    <cellStyle name="好_30云南_10-2015年省级一般公共预算支出预算细化表（附表3）（上会）" xfId="444"/>
    <cellStyle name="好_30云南_18、2009年山东省财政基本情况（印）" xfId="445"/>
    <cellStyle name="好_30云南_2009-2010三农投入和民生统计表(教科文)" xfId="446"/>
    <cellStyle name="好_30云南_2009-2010三农投入和民生统计表（企业处汇总用）" xfId="447"/>
    <cellStyle name="好_30云南_2009-2010三农投入和民生统计表（农业科）" xfId="448"/>
    <cellStyle name="好_30云南_2009年全省三农投入情况表（报省委）" xfId="449"/>
    <cellStyle name="好_30云南_2009年胜利油田" xfId="450"/>
    <cellStyle name="好_30云南_2010年境内税收收入构成表（定稿）" xfId="451"/>
    <cellStyle name="好_30云南_2014年省级一般公共预算支出执行细化表0108" xfId="452"/>
    <cellStyle name="好_30云南_临淄区2009-2010三农投入和民生统计表" xfId="453"/>
    <cellStyle name="好_30云南_人均收支(0214)" xfId="454"/>
    <cellStyle name="好_30云南_博山区2009-2010年三农及民生投入统计表" xfId="455"/>
    <cellStyle name="好_30云南_周村区2009-2010年三农及民生投入统计表" xfId="456"/>
    <cellStyle name="好_30云南_山东、江苏、广东三省境内税收收入构成情况表（2010年全年）" xfId="457"/>
    <cellStyle name="好_30云南_山东省三农报表合计" xfId="458"/>
    <cellStyle name="好_30云南_张店区2009-2010年三农和民生支出统计表(正式" xfId="459"/>
    <cellStyle name="好_30云南_桓台2009-2010年三农及民生投入统计表" xfId="460"/>
    <cellStyle name="好_30云南_沂源县2009-2010年三农及民生投入统计表" xfId="461"/>
    <cellStyle name="好_30云南_淄川区2009-2010年三农及民生投入统计表" xfId="462"/>
    <cellStyle name="好_30云南_烟台市2009-2010三农投入和民生统计表" xfId="463"/>
    <cellStyle name="好_30云南_经建科2009-2010三农投入和民生统计表" xfId="464"/>
    <cellStyle name="好_30云南_行政政法科2009-2010三农投入和民生统计表" xfId="465"/>
    <cellStyle name="好_30云南_青岛市2009-2010三农投入统计表" xfId="466"/>
    <cellStyle name="好_30云南_非税局2009-2010三农投入和民生统计表2" xfId="467"/>
    <cellStyle name="好_30云南_高新区2009-2010三农投入和民生统计表" xfId="468"/>
    <cellStyle name="好_30云南_高青县2008-2009年三农和民生支出统计表(正式" xfId="469"/>
    <cellStyle name="好_33甘肃" xfId="470"/>
    <cellStyle name="好_33甘肃_08-2014年省级一般公共预算支出执行细化表（附表1）（上会）" xfId="471"/>
    <cellStyle name="好_33甘肃_10-2015年省级一般公共预算支出预算细化表（附表3）（上会）" xfId="472"/>
    <cellStyle name="好_33甘肃_18、2009年山东省财政基本情况（印）" xfId="473"/>
    <cellStyle name="好_33甘肃_2009-2010三农投入和民生统计表(教科文)" xfId="474"/>
    <cellStyle name="好_33甘肃_2009-2010三农投入和民生统计表（企业处汇总用）" xfId="475"/>
    <cellStyle name="好_33甘肃_2009-2010三农投入和民生统计表（农业科）" xfId="476"/>
    <cellStyle name="好_33甘肃_2009年全省三农投入情况表（报省委）" xfId="477"/>
    <cellStyle name="好_33甘肃_2009年胜利油田" xfId="478"/>
    <cellStyle name="好_33甘肃_2010年境内税收收入构成表（定稿）" xfId="479"/>
    <cellStyle name="好_33甘肃_2014年省级一般公共预算支出执行细化表0108" xfId="480"/>
    <cellStyle name="好_33甘肃_临淄区2009-2010三农投入和民生统计表" xfId="481"/>
    <cellStyle name="好_33甘肃_人均收支(0214)" xfId="482"/>
    <cellStyle name="好_33甘肃_博山区2009-2010年三农及民生投入统计表" xfId="483"/>
    <cellStyle name="好_33甘肃_周村区2009-2010年三农及民生投入统计表" xfId="484"/>
    <cellStyle name="好_33甘肃_山东、江苏、广东三省境内税收收入构成情况表（2010年全年）" xfId="485"/>
    <cellStyle name="好_33甘肃_山东省三农报表合计" xfId="486"/>
    <cellStyle name="好_33甘肃_张店区2009-2010年三农和民生支出统计表(正式" xfId="487"/>
    <cellStyle name="好_33甘肃_桓台2009-2010年三农及民生投入统计表" xfId="488"/>
    <cellStyle name="好_33甘肃_沂源县2009-2010年三农及民生投入统计表" xfId="489"/>
    <cellStyle name="好_33甘肃_淄川区2009-2010年三农及民生投入统计表" xfId="490"/>
    <cellStyle name="好_33甘肃_烟台市2009-2010三农投入和民生统计表" xfId="491"/>
    <cellStyle name="好_33甘肃_经建科2009-2010三农投入和民生统计表" xfId="492"/>
    <cellStyle name="好_33甘肃_行政政法科2009-2010三农投入和民生统计表" xfId="493"/>
    <cellStyle name="好_33甘肃_青岛市2009-2010三农投入统计表" xfId="494"/>
    <cellStyle name="好_33甘肃_非税局2009-2010三农投入和民生统计表2" xfId="495"/>
    <cellStyle name="好_33甘肃_高新区2009-2010三农投入和民生统计表" xfId="496"/>
    <cellStyle name="好_33甘肃_高青县2008-2009年三农和民生支出统计表(正式" xfId="497"/>
    <cellStyle name="好_34青海" xfId="498"/>
    <cellStyle name="好_34青海_08-2014年省级一般公共预算支出执行细化表（附表1）（上会）" xfId="499"/>
    <cellStyle name="好_34青海_10-2015年省级一般公共预算支出预算细化表（附表3）（上会）" xfId="500"/>
    <cellStyle name="好_34青海_18、2009年山东省财政基本情况（印）" xfId="501"/>
    <cellStyle name="好_34青海_2009-2010三农投入和民生统计表(教科文)" xfId="502"/>
    <cellStyle name="好_34青海_2009-2010三农投入和民生统计表（企业处汇总用）" xfId="503"/>
    <cellStyle name="好_34青海_2009-2010三农投入和民生统计表（农业科）" xfId="504"/>
    <cellStyle name="好_34青海_2009年全省三农投入情况表（报省委）" xfId="505"/>
    <cellStyle name="好_34青海_2009年胜利油田" xfId="506"/>
    <cellStyle name="好_34青海_2010年境内税收收入构成表（定稿）" xfId="507"/>
    <cellStyle name="好_34青海_2014年省级一般公共预算支出执行细化表0108" xfId="508"/>
    <cellStyle name="好_34青海_临淄区2009-2010三农投入和民生统计表" xfId="509"/>
    <cellStyle name="好_34青海_人均收支(0214)" xfId="510"/>
    <cellStyle name="好_34青海_博山区2009-2010年三农及民生投入统计表" xfId="511"/>
    <cellStyle name="好_34青海_周村区2009-2010年三农及民生投入统计表" xfId="512"/>
    <cellStyle name="好_34青海_山东、江苏、广东三省境内税收收入构成情况表（2010年全年）" xfId="513"/>
    <cellStyle name="好_34青海_山东省三农报表合计" xfId="514"/>
    <cellStyle name="好_34青海_张店区2009-2010年三农和民生支出统计表(正式" xfId="515"/>
    <cellStyle name="好_34青海_桓台2009-2010年三农及民生投入统计表" xfId="516"/>
    <cellStyle name="好_34青海_沂源县2009-2010年三农及民生投入统计表" xfId="517"/>
    <cellStyle name="好_34青海_淄川区2009-2010年三农及民生投入统计表" xfId="518"/>
    <cellStyle name="好_34青海_烟台市2009-2010三农投入和民生统计表" xfId="519"/>
    <cellStyle name="好_34青海_经建科2009-2010三农投入和民生统计表" xfId="520"/>
    <cellStyle name="好_34青海_行政政法科2009-2010三农投入和民生统计表" xfId="521"/>
    <cellStyle name="好_34青海_青岛市2009-2010三农投入统计表" xfId="522"/>
    <cellStyle name="好_34青海_非税局2009-2010三农投入和民生统计表2" xfId="523"/>
    <cellStyle name="好_34青海_高新区2009-2010三农投入和民生统计表" xfId="524"/>
    <cellStyle name="好_34青海_高青县2008-2009年三农和民生支出统计表(正式" xfId="525"/>
    <cellStyle name="好_Book1" xfId="526"/>
    <cellStyle name="好_Book1_1" xfId="527"/>
    <cellStyle name="好_Book1_1_08-2014年省级一般公共预算支出执行细化表（附表1）（上会）" xfId="528"/>
    <cellStyle name="好_Book1_1_10-2015年省级一般公共预算支出预算细化表（附表3）（上会）" xfId="529"/>
    <cellStyle name="好_Book1_1_2014年省级一般公共预算支出执行细化表0108" xfId="530"/>
    <cellStyle name="好_【送印】人大报表111(1)(1)" xfId="531"/>
    <cellStyle name="好_临淄区2009-2010三农投入和民生统计表" xfId="532"/>
    <cellStyle name="好_凤凰" xfId="533"/>
    <cellStyle name="好_博山区2009-2010年三农及民生投入统计表" xfId="534"/>
    <cellStyle name="好_同德" xfId="535"/>
    <cellStyle name="好_同德_08-2014年省级一般公共预算支出执行细化表（附表1）（上会）" xfId="536"/>
    <cellStyle name="好_同德_10-2015年省级一般公共预算支出预算细化表（附表3）（上会）" xfId="537"/>
    <cellStyle name="好_同德_18、2009年山东省财政基本情况（印）" xfId="538"/>
    <cellStyle name="好_同德_2009-2010三农投入和民生统计表(教科文)" xfId="539"/>
    <cellStyle name="好_同德_2009-2010三农投入和民生统计表（企业处汇总用）" xfId="540"/>
    <cellStyle name="好_同德_2009-2010三农投入和民生统计表（农业科）" xfId="541"/>
    <cellStyle name="好_同德_2009年全省三农投入情况表（报省委）" xfId="542"/>
    <cellStyle name="好_同德_2009年胜利油田" xfId="543"/>
    <cellStyle name="好_同德_2010年境内税收收入构成表（定稿）" xfId="544"/>
    <cellStyle name="好_同德_2014年省级一般公共预算支出执行细化表0108" xfId="545"/>
    <cellStyle name="好_同德_临淄区2009-2010三农投入和民生统计表" xfId="546"/>
    <cellStyle name="好_同德_人均收支(0214)" xfId="547"/>
    <cellStyle name="好_同德_博山区2009-2010年三农及民生投入统计表" xfId="548"/>
    <cellStyle name="好_同德_周村区2009-2010年三农及民生投入统计表" xfId="549"/>
    <cellStyle name="好_同德_山东、江苏、广东三省境内税收收入构成情况表（2010年全年）" xfId="550"/>
    <cellStyle name="好_同德_山东省三农报表合计" xfId="551"/>
    <cellStyle name="好_同德_张店区2009-2010年三农和民生支出统计表(正式" xfId="552"/>
    <cellStyle name="好_同德_桓台2009-2010年三农及民生投入统计表" xfId="553"/>
    <cellStyle name="好_同德_沂源县2009-2010年三农及民生投入统计表" xfId="554"/>
    <cellStyle name="好_同德_淄川区2009-2010年三农及民生投入统计表" xfId="555"/>
    <cellStyle name="好_同德_烟台市2009-2010三农投入和民生统计表" xfId="556"/>
    <cellStyle name="好_同德_经建科2009-2010三农投入和民生统计表" xfId="557"/>
    <cellStyle name="好_同德_行政政法科2009-2010三农投入和民生统计表" xfId="558"/>
    <cellStyle name="好_同德_青岛市2009-2010三农投入统计表" xfId="559"/>
    <cellStyle name="好_同德_非税局2009-2010三农投入和民生统计表2" xfId="560"/>
    <cellStyle name="好_同德_高新区2009-2010三农投入和民生统计表" xfId="561"/>
    <cellStyle name="好_同德_高青县2008-2009年三农和民生支出统计表(正式" xfId="562"/>
    <cellStyle name="好_周村区2009-2010年三农及民生投入统计表" xfId="563"/>
    <cellStyle name="好_山东、江苏、广东三省境内税收收入构成情况表（2010年全年）" xfId="564"/>
    <cellStyle name="好_山东省2015年预算执行情况和2016年预算草案（社保）" xfId="565"/>
    <cellStyle name="好_山东省三农报表合计" xfId="566"/>
    <cellStyle name="好_市对下体制    表54—70" xfId="567"/>
    <cellStyle name="好_平邑" xfId="568"/>
    <cellStyle name="好_平邑_08-2014年省级一般公共预算支出执行细化表（附表1）（上会）" xfId="569"/>
    <cellStyle name="好_平邑_10-2015年省级一般公共预算支出预算细化表（附表3）（上会）" xfId="570"/>
    <cellStyle name="好_平邑_2009-2010三农投入和民生统计表(教科文)" xfId="571"/>
    <cellStyle name="好_平邑_2009-2010三农投入和民生统计表（企业处汇总用）" xfId="572"/>
    <cellStyle name="好_平邑_2009-2010三农投入和民生统计表（农业科）" xfId="573"/>
    <cellStyle name="好_平邑_2009年全省三农投入情况表（报省委）" xfId="574"/>
    <cellStyle name="好_平邑_2009年胜利油田" xfId="575"/>
    <cellStyle name="好_平邑_2010年境内税收收入构成表（定稿）" xfId="576"/>
    <cellStyle name="好_平邑_2014年省级一般公共预算支出执行细化表0108" xfId="577"/>
    <cellStyle name="好_平邑_临淄区2009-2010三农投入和民生统计表" xfId="578"/>
    <cellStyle name="好_平邑_博山区2009-2010年三农及民生投入统计表" xfId="579"/>
    <cellStyle name="好_平邑_周村区2009-2010年三农及民生投入统计表" xfId="580"/>
    <cellStyle name="好_平邑_山东、江苏、广东三省境内税收收入构成情况表（2010年全年）" xfId="581"/>
    <cellStyle name="好_平邑_山东省三农报表合计" xfId="582"/>
    <cellStyle name="好_平邑_张店区2009-2010年三农和民生支出统计表(正式" xfId="583"/>
    <cellStyle name="好_平邑_桓台2009-2010年三农及民生投入统计表" xfId="584"/>
    <cellStyle name="好_平邑_沂源县2009-2010年三农及民生投入统计表" xfId="585"/>
    <cellStyle name="好_平邑_淄川区2009-2010年三农及民生投入统计表" xfId="586"/>
    <cellStyle name="好_平邑_烟台市2009-2010三农投入和民生统计表" xfId="587"/>
    <cellStyle name="好_平邑_经建科2009-2010三农投入和民生统计表" xfId="588"/>
    <cellStyle name="好_平邑_综合组小册子数据（20100730）" xfId="589"/>
    <cellStyle name="好_平邑_行政政法科2009-2010三农投入和民生统计表" xfId="590"/>
    <cellStyle name="好_平邑_青岛市2009-2010三农投入统计表" xfId="591"/>
    <cellStyle name="好_平邑_非税局2009-2010三农投入和民生统计表2" xfId="592"/>
    <cellStyle name="好_平邑_高新区2009-2010三农投入和民生统计表" xfId="593"/>
    <cellStyle name="好_平邑_高青县2008-2009年三农和民生支出统计表(正式" xfId="594"/>
    <cellStyle name="好_张店区2009-2010年三农和民生支出统计表(正式" xfId="595"/>
    <cellStyle name="好_政法处2009年“一上”第一阶段预算初审汇总表（向肖处汇报并与张弘沟通后调整稿，20081020)" xfId="596"/>
    <cellStyle name="好_政法处2009年预算初审意见（20081028)" xfId="597"/>
    <cellStyle name="好_政法处2009年预算初审意见（20081031向肖王处长汇报后稿)" xfId="598"/>
    <cellStyle name="好_桓台2009-2010年三农及民生投入统计表" xfId="599"/>
    <cellStyle name="好_沂源县2009-2010年三农及民生投入统计表" xfId="600"/>
    <cellStyle name="好_济宁市2009年地方财政基本情况表" xfId="601"/>
    <cellStyle name="好_淄川区2009-2010年三农及民生投入统计表" xfId="602"/>
    <cellStyle name="好_潍坊市2009年地方财政基本情况表" xfId="603"/>
    <cellStyle name="好_烟台市2009-2010三农投入和民生统计表" xfId="604"/>
    <cellStyle name="好_经建科2009-2010三农投入和民生统计表" xfId="605"/>
    <cellStyle name="好_综合组小册子数据（20100730）" xfId="606"/>
    <cellStyle name="好_聊城嘉明经济开发区企业名单" xfId="607"/>
    <cellStyle name="好_聊城市2009年地方财政基本情况表" xfId="608"/>
    <cellStyle name="好_自治区本级政府性基金情况表" xfId="609"/>
    <cellStyle name="好_自治区本级政府性基金情况表_08-2014年省级一般公共预算支出执行细化表（附表1）（上会）" xfId="610"/>
    <cellStyle name="好_自治区本级政府性基金情况表_10-2015年省级一般公共预算支出预算细化表（附表3）（上会）" xfId="611"/>
    <cellStyle name="好_行政政法科2009-2010三农投入和民生统计表" xfId="612"/>
    <cellStyle name="好_表432015年111个部门预算汇总情况表" xfId="613"/>
    <cellStyle name="好_青岛市2009-2010三农投入统计表" xfId="614"/>
    <cellStyle name="好_非税局2009-2010三农投入和民生统计表2" xfId="615"/>
    <cellStyle name="好_预备费" xfId="616"/>
    <cellStyle name="好_高新区2009-2010三农投入和民生统计表" xfId="617"/>
    <cellStyle name="好_高青县2008-2009年三农和民生支出统计表(正式" xfId="618"/>
    <cellStyle name="寘嬫愗傝 [0.00]_Region Orders (2)" xfId="619"/>
    <cellStyle name="寘嬫愗傝_Region Orders (2)" xfId="620"/>
    <cellStyle name="小数" xfId="621"/>
    <cellStyle name="差_013年决算及2014年上半年执行情况表（单位：万元）社保" xfId="622"/>
    <cellStyle name="差_05潍坊" xfId="623"/>
    <cellStyle name="差_05潍坊_013年决算及2014年上半年执行情况表（单位：万元）社保" xfId="624"/>
    <cellStyle name="差_05潍坊_08-2014年省级一般公共预算支出执行细化表（附表1）（上会）" xfId="625"/>
    <cellStyle name="差_05潍坊_10-2015年省级一般公共预算支出预算细化表（附表3）（上会）" xfId="626"/>
    <cellStyle name="差_05潍坊_2009-2010三农投入和民生统计表(教科文)" xfId="627"/>
    <cellStyle name="差_05潍坊_2009-2010三农投入和民生统计表(教科文)_013年决算及2014年上半年执行情况表（单位：万元）社保" xfId="628"/>
    <cellStyle name="差_05潍坊_2009-2010三农投入和民生统计表（企业处汇总用）" xfId="629"/>
    <cellStyle name="差_05潍坊_2009-2010三农投入和民生统计表（企业处汇总用）_013年决算及2014年上半年执行情况表（单位：万元）社保" xfId="630"/>
    <cellStyle name="差_05潍坊_2009-2010三农投入和民生统计表（农业科）" xfId="631"/>
    <cellStyle name="差_05潍坊_2009-2010三农投入和民生统计表（农业科）_013年决算及2014年上半年执行情况表（单位：万元）社保" xfId="632"/>
    <cellStyle name="差_05潍坊_2009年全省三农投入情况表（报省委）" xfId="633"/>
    <cellStyle name="差_05潍坊_2009年全省三农投入情况表（报省委）_013年决算及2014年上半年执行情况表（单位：万元）社保" xfId="634"/>
    <cellStyle name="差_05潍坊_2009年胜利油田" xfId="635"/>
    <cellStyle name="差_05潍坊_2009年胜利油田_013年决算及2014年上半年执行情况表（单位：万元）社保" xfId="636"/>
    <cellStyle name="差_05潍坊_2010年境内税收收入构成表（定稿）" xfId="637"/>
    <cellStyle name="差_05潍坊_2014年省级一般公共预算支出执行细化表0108" xfId="638"/>
    <cellStyle name="差_05潍坊_临淄区2009-2010三农投入和民生统计表" xfId="639"/>
    <cellStyle name="差_05潍坊_临淄区2009-2010三农投入和民生统计表_013年决算及2014年上半年执行情况表（单位：万元）社保" xfId="640"/>
    <cellStyle name="差_05潍坊_博山区2009-2010年三农及民生投入统计表" xfId="641"/>
    <cellStyle name="差_05潍坊_博山区2009-2010年三农及民生投入统计表_013年决算及2014年上半年执行情况表（单位：万元）社保" xfId="642"/>
    <cellStyle name="差_05潍坊_周村区2009-2010年三农及民生投入统计表" xfId="643"/>
    <cellStyle name="差_05潍坊_周村区2009-2010年三农及民生投入统计表_013年决算及2014年上半年执行情况表（单位：万元）社保" xfId="644"/>
    <cellStyle name="差_05潍坊_山东、江苏、广东三省境内税收收入构成情况表（2010年全年）" xfId="645"/>
    <cellStyle name="差_05潍坊_山东省三农报表合计" xfId="646"/>
    <cellStyle name="差_05潍坊_张店区2009-2010年三农和民生支出统计表(正式" xfId="647"/>
    <cellStyle name="差_05潍坊_张店区2009-2010年三农和民生支出统计表(正式_013年决算及2014年上半年执行情况表（单位：万元）社保" xfId="648"/>
    <cellStyle name="差_05潍坊_桓台2009-2010年三农及民生投入统计表" xfId="649"/>
    <cellStyle name="差_05潍坊_桓台2009-2010年三农及民生投入统计表_013年决算及2014年上半年执行情况表（单位：万元）社保" xfId="650"/>
    <cellStyle name="差_05潍坊_沂源县2009-2010年三农及民生投入统计表" xfId="651"/>
    <cellStyle name="差_05潍坊_沂源县2009-2010年三农及民生投入统计表_013年决算及2014年上半年执行情况表（单位：万元）社保" xfId="652"/>
    <cellStyle name="差_05潍坊_淄川区2009-2010年三农及民生投入统计表" xfId="653"/>
    <cellStyle name="差_05潍坊_淄川区2009-2010年三农及民生投入统计表_013年决算及2014年上半年执行情况表（单位：万元）社保" xfId="654"/>
    <cellStyle name="差_05潍坊_烟台市2009-2010三农投入和民生统计表" xfId="655"/>
    <cellStyle name="差_05潍坊_烟台市2009-2010三农投入和民生统计表_013年决算及2014年上半年执行情况表（单位：万元）社保" xfId="656"/>
    <cellStyle name="差_05潍坊_经建科2009-2010三农投入和民生统计表" xfId="657"/>
    <cellStyle name="差_05潍坊_经建科2009-2010三农投入和民生统计表_013年决算及2014年上半年执行情况表（单位：万元）社保" xfId="658"/>
    <cellStyle name="差_05潍坊_综合组小册子数据（20100730）" xfId="659"/>
    <cellStyle name="差_05潍坊_行政政法科2009-2010三农投入和民生统计表" xfId="660"/>
    <cellStyle name="差_05潍坊_行政政法科2009-2010三农投入和民生统计表_013年决算及2014年上半年执行情况表（单位：万元）社保" xfId="661"/>
    <cellStyle name="差_05潍坊_青岛市2009-2010三农投入统计表" xfId="662"/>
    <cellStyle name="差_05潍坊_青岛市2009-2010三农投入统计表_013年决算及2014年上半年执行情况表（单位：万元）社保" xfId="663"/>
    <cellStyle name="差_05潍坊_非税局2009-2010三农投入和民生统计表2" xfId="664"/>
    <cellStyle name="差_05潍坊_非税局2009-2010三农投入和民生统计表2_013年决算及2014年上半年执行情况表（单位：万元）社保" xfId="665"/>
    <cellStyle name="差_05潍坊_高新区2009-2010三农投入和民生统计表" xfId="666"/>
    <cellStyle name="差_05潍坊_高新区2009-2010三农投入和民生统计表_013年决算及2014年上半年执行情况表（单位：万元）社保" xfId="667"/>
    <cellStyle name="差_05潍坊_高青县2008-2009年三农和民生支出统计表(正式" xfId="668"/>
    <cellStyle name="差_05潍坊_高青县2008-2009年三农和民生支出统计表(正式_013年决算及2014年上半年执行情况表（单位：万元）社保" xfId="669"/>
    <cellStyle name="差_07临沂" xfId="670"/>
    <cellStyle name="差_07临沂_013年决算及2014年上半年执行情况表（单位：万元）社保" xfId="671"/>
    <cellStyle name="差_07临沂_08-2014年省级一般公共预算支出执行细化表（附表1）（上会）" xfId="672"/>
    <cellStyle name="差_07临沂_10-2015年省级一般公共预算支出预算细化表（附表3）（上会）" xfId="673"/>
    <cellStyle name="差_07临沂_2009-2010三农投入和民生统计表(教科文)" xfId="674"/>
    <cellStyle name="差_07临沂_2009-2010三农投入和民生统计表(教科文)_013年决算及2014年上半年执行情况表（单位：万元）社保" xfId="675"/>
    <cellStyle name="差_07临沂_2009-2010三农投入和民生统计表（企业处汇总用）" xfId="676"/>
    <cellStyle name="差_07临沂_2009-2010三农投入和民生统计表（企业处汇总用）_013年决算及2014年上半年执行情况表（单位：万元）社保" xfId="677"/>
    <cellStyle name="差_07临沂_2009-2010三农投入和民生统计表（农业科）" xfId="678"/>
    <cellStyle name="差_07临沂_2009-2010三农投入和民生统计表（农业科）_013年决算及2014年上半年执行情况表（单位：万元）社保" xfId="679"/>
    <cellStyle name="差_07临沂_2009年全省三农投入情况表（报省委）" xfId="680"/>
    <cellStyle name="差_07临沂_2009年全省三农投入情况表（报省委）_013年决算及2014年上半年执行情况表（单位：万元）社保" xfId="681"/>
    <cellStyle name="差_07临沂_2009年胜利油田" xfId="682"/>
    <cellStyle name="差_07临沂_2009年胜利油田_013年决算及2014年上半年执行情况表（单位：万元）社保" xfId="683"/>
    <cellStyle name="差_07临沂_2010年境内税收收入构成表（定稿）" xfId="684"/>
    <cellStyle name="差_07临沂_2014年省级一般公共预算支出执行细化表0108" xfId="685"/>
    <cellStyle name="差_07临沂_临淄区2009-2010三农投入和民生统计表" xfId="686"/>
    <cellStyle name="差_07临沂_临淄区2009-2010三农投入和民生统计表_013年决算及2014年上半年执行情况表（单位：万元）社保" xfId="687"/>
    <cellStyle name="差_07临沂_博山区2009-2010年三农及民生投入统计表" xfId="688"/>
    <cellStyle name="差_07临沂_博山区2009-2010年三农及民生投入统计表_013年决算及2014年上半年执行情况表（单位：万元）社保" xfId="689"/>
    <cellStyle name="差_07临沂_周村区2009-2010年三农及民生投入统计表" xfId="690"/>
    <cellStyle name="差_07临沂_周村区2009-2010年三农及民生投入统计表_013年决算及2014年上半年执行情况表（单位：万元）社保" xfId="691"/>
    <cellStyle name="差_07临沂_山东、江苏、广东三省境内税收收入构成情况表（2010年全年）" xfId="692"/>
    <cellStyle name="差_07临沂_山东省三农报表合计" xfId="693"/>
    <cellStyle name="差_07临沂_张店区2009-2010年三农和民生支出统计表(正式" xfId="694"/>
    <cellStyle name="差_07临沂_张店区2009-2010年三农和民生支出统计表(正式_013年决算及2014年上半年执行情况表（单位：万元）社保" xfId="695"/>
    <cellStyle name="差_07临沂_桓台2009-2010年三农及民生投入统计表" xfId="696"/>
    <cellStyle name="差_07临沂_桓台2009-2010年三农及民生投入统计表_013年决算及2014年上半年执行情况表（单位：万元）社保" xfId="697"/>
    <cellStyle name="差_07临沂_沂源县2009-2010年三农及民生投入统计表" xfId="698"/>
    <cellStyle name="差_07临沂_沂源县2009-2010年三农及民生投入统计表_013年决算及2014年上半年执行情况表（单位：万元）社保" xfId="699"/>
    <cellStyle name="差_07临沂_淄川区2009-2010年三农及民生投入统计表" xfId="700"/>
    <cellStyle name="差_07临沂_淄川区2009-2010年三农及民生投入统计表_013年决算及2014年上半年执行情况表（单位：万元）社保" xfId="701"/>
    <cellStyle name="差_07临沂_烟台市2009-2010三农投入和民生统计表" xfId="702"/>
    <cellStyle name="差_07临沂_烟台市2009-2010三农投入和民生统计表_013年决算及2014年上半年执行情况表（单位：万元）社保" xfId="703"/>
    <cellStyle name="差_07临沂_经建科2009-2010三农投入和民生统计表" xfId="704"/>
    <cellStyle name="差_07临沂_经建科2009-2010三农投入和民生统计表_013年决算及2014年上半年执行情况表（单位：万元）社保" xfId="705"/>
    <cellStyle name="差_07临沂_综合组小册子数据（20100730）" xfId="706"/>
    <cellStyle name="差_07临沂_行政政法科2009-2010三农投入和民生统计表" xfId="707"/>
    <cellStyle name="差_07临沂_行政政法科2009-2010三农投入和民生统计表_013年决算及2014年上半年执行情况表（单位：万元）社保" xfId="708"/>
    <cellStyle name="差_07临沂_青岛市2009-2010三农投入统计表" xfId="709"/>
    <cellStyle name="差_07临沂_青岛市2009-2010三农投入统计表_013年决算及2014年上半年执行情况表（单位：万元）社保" xfId="710"/>
    <cellStyle name="差_07临沂_非税局2009-2010三农投入和民生统计表2" xfId="711"/>
    <cellStyle name="差_07临沂_非税局2009-2010三农投入和民生统计表2_013年决算及2014年上半年执行情况表（单位：万元）社保" xfId="712"/>
    <cellStyle name="差_07临沂_高新区2009-2010三农投入和民生统计表" xfId="713"/>
    <cellStyle name="差_07临沂_高新区2009-2010三农投入和民生统计表_013年决算及2014年上半年执行情况表（单位：万元）社保" xfId="714"/>
    <cellStyle name="差_07临沂_高青县2008-2009年三农和民生支出统计表(正式" xfId="715"/>
    <cellStyle name="差_07临沂_高青县2008-2009年三农和民生支出统计表(正式_013年决算及2014年上半年执行情况表（单位：万元）社保" xfId="716"/>
    <cellStyle name="差_08-2014年省级一般公共预算支出执行细化表（附表1）（上会）" xfId="717"/>
    <cellStyle name="差_10-2015年省级一般公共预算支出预算细化表（附表3）（上会）" xfId="718"/>
    <cellStyle name="差_10月月报大表" xfId="719"/>
    <cellStyle name="差_10月月报大表_013年决算及2014年上半年执行情况表（单位：万元）社保" xfId="720"/>
    <cellStyle name="差_10月月报大表_08-2014年省级一般公共预算支出执行细化表（附表1）（上会）" xfId="721"/>
    <cellStyle name="差_10月月报大表_10-2015年省级一般公共预算支出预算细化表（附表3）（上会）" xfId="722"/>
    <cellStyle name="差_10月月报大表_2014年省级一般公共预算支出执行细化表0108" xfId="723"/>
    <cellStyle name="差_12滨州" xfId="724"/>
    <cellStyle name="差_12滨州_013年决算及2014年上半年执行情况表（单位：万元）社保" xfId="725"/>
    <cellStyle name="差_12滨州_08-2014年省级一般公共预算支出执行细化表（附表1）（上会）" xfId="726"/>
    <cellStyle name="差_12滨州_10-2015年省级一般公共预算支出预算细化表（附表3）（上会）" xfId="727"/>
    <cellStyle name="差_12滨州_2009-2010三农投入和民生统计表(教科文)" xfId="728"/>
    <cellStyle name="差_12滨州_2009-2010三农投入和民生统计表(教科文)_013年决算及2014年上半年执行情况表（单位：万元）社保" xfId="729"/>
    <cellStyle name="差_12滨州_2009-2010三农投入和民生统计表（企业处汇总用）" xfId="730"/>
    <cellStyle name="差_12滨州_2009-2010三农投入和民生统计表（企业处汇总用）_013年决算及2014年上半年执行情况表（单位：万元）社保" xfId="731"/>
    <cellStyle name="差_12滨州_2009-2010三农投入和民生统计表（农业科）" xfId="732"/>
    <cellStyle name="差_12滨州_2009-2010三农投入和民生统计表（农业科）_013年决算及2014年上半年执行情况表（单位：万元）社保" xfId="733"/>
    <cellStyle name="差_12滨州_2009年全省三农投入情况表（报省委）" xfId="734"/>
    <cellStyle name="差_12滨州_2009年全省三农投入情况表（报省委）_013年决算及2014年上半年执行情况表（单位：万元）社保" xfId="735"/>
    <cellStyle name="差_12滨州_2009年胜利油田" xfId="736"/>
    <cellStyle name="差_12滨州_2009年胜利油田_013年决算及2014年上半年执行情况表（单位：万元）社保" xfId="737"/>
    <cellStyle name="差_12滨州_2010年境内税收收入构成表（定稿）" xfId="738"/>
    <cellStyle name="差_12滨州_2014年省级一般公共预算支出执行细化表0108" xfId="739"/>
    <cellStyle name="差_12滨州_临淄区2009-2010三农投入和民生统计表" xfId="740"/>
    <cellStyle name="差_12滨州_临淄区2009-2010三农投入和民生统计表_013年决算及2014年上半年执行情况表（单位：万元）社保" xfId="741"/>
    <cellStyle name="差_12滨州_博山区2009-2010年三农及民生投入统计表" xfId="742"/>
    <cellStyle name="差_12滨州_博山区2009-2010年三农及民生投入统计表_013年决算及2014年上半年执行情况表（单位：万元）社保" xfId="743"/>
    <cellStyle name="差_12滨州_周村区2009-2010年三农及民生投入统计表" xfId="744"/>
    <cellStyle name="差_12滨州_周村区2009-2010年三农及民生投入统计表_013年决算及2014年上半年执行情况表（单位：万元）社保" xfId="745"/>
    <cellStyle name="差_12滨州_山东、江苏、广东三省境内税收收入构成情况表（2010年全年）" xfId="746"/>
    <cellStyle name="差_12滨州_山东省三农报表合计" xfId="747"/>
    <cellStyle name="差_12滨州_张店区2009-2010年三农和民生支出统计表(正式" xfId="748"/>
    <cellStyle name="差_12滨州_张店区2009-2010年三农和民生支出统计表(正式_013年决算及2014年上半年执行情况表（单位：万元）社保" xfId="749"/>
    <cellStyle name="差_12滨州_桓台2009-2010年三农及民生投入统计表" xfId="750"/>
    <cellStyle name="差_12滨州_桓台2009-2010年三农及民生投入统计表_013年决算及2014年上半年执行情况表（单位：万元）社保" xfId="751"/>
    <cellStyle name="差_12滨州_沂源县2009-2010年三农及民生投入统计表" xfId="752"/>
    <cellStyle name="差_12滨州_沂源县2009-2010年三农及民生投入统计表_013年决算及2014年上半年执行情况表（单位：万元）社保" xfId="753"/>
    <cellStyle name="差_12滨州_淄川区2009-2010年三农及民生投入统计表" xfId="754"/>
    <cellStyle name="差_12滨州_淄川区2009-2010年三农及民生投入统计表_013年决算及2014年上半年执行情况表（单位：万元）社保" xfId="755"/>
    <cellStyle name="差_12滨州_烟台市2009-2010三农投入和民生统计表" xfId="756"/>
    <cellStyle name="差_12滨州_烟台市2009-2010三农投入和民生统计表_013年决算及2014年上半年执行情况表（单位：万元）社保" xfId="757"/>
    <cellStyle name="差_12滨州_经建科2009-2010三农投入和民生统计表" xfId="758"/>
    <cellStyle name="差_12滨州_经建科2009-2010三农投入和民生统计表_013年决算及2014年上半年执行情况表（单位：万元）社保" xfId="759"/>
    <cellStyle name="差_12滨州_综合组小册子数据（20100730）" xfId="760"/>
    <cellStyle name="差_12滨州_行政政法科2009-2010三农投入和民生统计表" xfId="761"/>
    <cellStyle name="差_12滨州_行政政法科2009-2010三农投入和民生统计表_013年决算及2014年上半年执行情况表（单位：万元）社保" xfId="762"/>
    <cellStyle name="差_12滨州_青岛市2009-2010三农投入统计表" xfId="763"/>
    <cellStyle name="差_12滨州_青岛市2009-2010三农投入统计表_013年决算及2014年上半年执行情况表（单位：万元）社保" xfId="764"/>
    <cellStyle name="差_12滨州_非税局2009-2010三农投入和民生统计表2" xfId="765"/>
    <cellStyle name="差_12滨州_非税局2009-2010三农投入和民生统计表2_013年决算及2014年上半年执行情况表（单位：万元）社保" xfId="766"/>
    <cellStyle name="差_12滨州_高新区2009-2010三农投入和民生统计表" xfId="767"/>
    <cellStyle name="差_12滨州_高新区2009-2010三农投入和民生统计表_013年决算及2014年上半年执行情况表（单位：万元）社保" xfId="768"/>
    <cellStyle name="差_12滨州_高青县2008-2009年三农和民生支出统计表(正式" xfId="769"/>
    <cellStyle name="差_12滨州_高青县2008-2009年三农和民生支出统计表(正式_013年决算及2014年上半年执行情况表（单位：万元）社保" xfId="770"/>
    <cellStyle name="差_2006-2009年全省境内财政总收入构成情况表（20100505报尹厅长）" xfId="771"/>
    <cellStyle name="差_2006-2009年全省境内财政总收入构成情况表（20100505报尹厅长）_013年决算及2014年上半年执行情况表（单位：万元）社保" xfId="772"/>
    <cellStyle name="差_2008制造业纳税情况表" xfId="773"/>
    <cellStyle name="差_2009-2010三农投入和民生统计表(教科文)" xfId="774"/>
    <cellStyle name="差_2009-2010三农投入和民生统计表(教科文)_013年决算及2014年上半年执行情况表（单位：万元）社保" xfId="775"/>
    <cellStyle name="差_2009-2010三农投入和民生统计表（企业处汇总用）" xfId="776"/>
    <cellStyle name="差_2009-2010三农投入和民生统计表（企业处汇总用）_013年决算及2014年上半年执行情况表（单位：万元）社保" xfId="777"/>
    <cellStyle name="差_2009-2010三农投入和民生统计表（农业科）" xfId="778"/>
    <cellStyle name="差_2009-2010三农投入和民生统计表（农业科）_013年决算及2014年上半年执行情况表（单位：万元）社保" xfId="779"/>
    <cellStyle name="差_2009年全省三农投入情况表（报省委）" xfId="780"/>
    <cellStyle name="差_2009年全省三农投入情况表（报省委）_013年决算及2014年上半年执行情况表（单位：万元）社保" xfId="781"/>
    <cellStyle name="差_2009年胜利油田" xfId="782"/>
    <cellStyle name="差_2009年胜利油田_013年决算及2014年上半年执行情况表（单位：万元）社保" xfId="783"/>
    <cellStyle name="差_2009年诸城市地方财政基本情况统计表" xfId="784"/>
    <cellStyle name="差_2009年诸城市地方财政基本情况统计表_013年决算及2014年上半年执行情况表（单位：万元）社保" xfId="785"/>
    <cellStyle name="差_2010年境内税收收入构成表（定稿）" xfId="786"/>
    <cellStyle name="差_2010年省测算数据收入奖励" xfId="787"/>
    <cellStyle name="差_2010年省测算数据收入奖励_013年决算及2014年上半年执行情况表（单位：万元）社保" xfId="788"/>
    <cellStyle name="差_2011年09月月报大表" xfId="789"/>
    <cellStyle name="差_2011年09月月报大表_013年决算及2014年上半年执行情况表（单位：万元）社保" xfId="790"/>
    <cellStyle name="差_2011年09月月报大表_08-2014年省级一般公共预算支出执行细化表（附表1）（上会）" xfId="791"/>
    <cellStyle name="差_2011年09月月报大表_10-2015年省级一般公共预算支出预算细化表（附表3）（上会）" xfId="792"/>
    <cellStyle name="差_2011年09月月报大表_2014年省级一般公共预算支出执行细化表0108" xfId="793"/>
    <cellStyle name="差_2012年国有资本经营预算报表（只含山东省本级报省人代会审议2）" xfId="794"/>
    <cellStyle name="差_2012年国有资本经营预算报表（只含山东省本级报省人代会审议2）_013年决算及2014年上半年执行情况表（单位：万元）社保" xfId="795"/>
    <cellStyle name="差_2012年国有资本经营预算报表（只含山东省本级报省人代会审议2）_08-2014年省级一般公共预算支出执行细化表（附表1）（上会）" xfId="796"/>
    <cellStyle name="差_2012年国有资本经营预算报表（只含山东省本级报省人代会审议2）_10-2015年省级一般公共预算支出预算细化表（附表3）（上会）" xfId="797"/>
    <cellStyle name="差_2012年国有资本经营预算报表（只含山东省本级报省人代会审议2）_2014年省级一般公共预算支出执行细化表0108" xfId="798"/>
    <cellStyle name="差_2012年省对下财政年终对账表20121225(1)29" xfId="799"/>
    <cellStyle name="差_2012年省对下财政年终对账表20121225(1)29_013年决算及2014年上半年执行情况表（单位：万元）社保" xfId="800"/>
    <cellStyle name="差_2014年省级一般公共预算支出执行细化表0108" xfId="801"/>
    <cellStyle name="差_2015年省级支出分类别表（给小魏）" xfId="802"/>
    <cellStyle name="差_2015年省级支出预算（小魏）" xfId="803"/>
    <cellStyle name="差_22湖南" xfId="804"/>
    <cellStyle name="差_22湖南_013年决算及2014年上半年执行情况表（单位：万元）社保" xfId="805"/>
    <cellStyle name="差_22湖南_08-2014年省级一般公共预算支出执行细化表（附表1）（上会）" xfId="806"/>
    <cellStyle name="差_22湖南_10-2015年省级一般公共预算支出预算细化表（附表3）（上会）" xfId="807"/>
    <cellStyle name="差_22湖南_18、2009年山东省财政基本情况（印）" xfId="808"/>
    <cellStyle name="差_22湖南_2009-2010三农投入和民生统计表(教科文)" xfId="809"/>
    <cellStyle name="差_22湖南_2009-2010三农投入和民生统计表(教科文)_013年决算及2014年上半年执行情况表（单位：万元）社保" xfId="810"/>
    <cellStyle name="差_22湖南_2009-2010三农投入和民生统计表（企业处汇总用）" xfId="811"/>
    <cellStyle name="差_22湖南_2009-2010三农投入和民生统计表（农业科）" xfId="812"/>
    <cellStyle name="差_22湖南_2009年全省三农投入情况表（报省委）" xfId="813"/>
    <cellStyle name="差_22湖南_2009年胜利油田" xfId="814"/>
    <cellStyle name="差_22湖南_2010年境内税收收入构成表（定稿）" xfId="815"/>
    <cellStyle name="差_22湖南_2014年省级一般公共预算支出执行细化表0108" xfId="816"/>
    <cellStyle name="差_22湖南_临淄区2009-2010三农投入和民生统计表" xfId="817"/>
    <cellStyle name="差_22湖南_人均收支(0214)" xfId="818"/>
    <cellStyle name="差_22湖南_博山区2009-2010年三农及民生投入统计表" xfId="819"/>
    <cellStyle name="差_22湖南_周村区2009-2010年三农及民生投入统计表" xfId="820"/>
    <cellStyle name="差_22湖南_山东、江苏、广东三省境内税收收入构成情况表（2010年全年）" xfId="821"/>
    <cellStyle name="差_22湖南_山东省三农报表合计" xfId="822"/>
    <cellStyle name="差_22湖南_张店区2009-2010年三农和民生支出统计表(正式" xfId="823"/>
    <cellStyle name="差_22湖南_桓台2009-2010年三农及民生投入统计表" xfId="824"/>
    <cellStyle name="差_22湖南_沂源县2009-2010年三农及民生投入统计表" xfId="825"/>
    <cellStyle name="差_22湖南_淄川区2009-2010年三农及民生投入统计表" xfId="826"/>
    <cellStyle name="差_22湖南_烟台市2009-2010三农投入和民生统计表" xfId="827"/>
    <cellStyle name="差_22湖南_经建科2009-2010三农投入和民生统计表" xfId="828"/>
    <cellStyle name="差_22湖南_行政政法科2009-2010三农投入和民生统计表" xfId="829"/>
    <cellStyle name="差_22湖南_青岛市2009-2010三农投入统计表" xfId="830"/>
    <cellStyle name="差_22湖南_非税局2009-2010三农投入和民生统计表2" xfId="831"/>
    <cellStyle name="差_22湖南_高新区2009-2010三农投入和民生统计表" xfId="832"/>
    <cellStyle name="差_22湖南_高青县2008-2009年三农和民生支出统计表(正式" xfId="833"/>
    <cellStyle name="差_23-1" xfId="834"/>
    <cellStyle name="差_27重庆" xfId="835"/>
    <cellStyle name="差_27重庆_08-2014年省级一般公共预算支出执行细化表（附表1）（上会）" xfId="836"/>
    <cellStyle name="差_27重庆_10-2015年省级一般公共预算支出预算细化表（附表3）（上会）" xfId="837"/>
    <cellStyle name="差_27重庆_18、2009年山东省财政基本情况（印）" xfId="838"/>
    <cellStyle name="差_27重庆_2009-2010三农投入和民生统计表(教科文)" xfId="839"/>
    <cellStyle name="差_27重庆_2009-2010三农投入和民生统计表（企业处汇总用）" xfId="840"/>
    <cellStyle name="差_27重庆_2009-2010三农投入和民生统计表（农业科）" xfId="841"/>
    <cellStyle name="差_27重庆_2009年全省三农投入情况表（报省委）" xfId="842"/>
    <cellStyle name="差_27重庆_2009年胜利油田" xfId="843"/>
    <cellStyle name="差_27重庆_2010年境内税收收入构成表（定稿）" xfId="844"/>
    <cellStyle name="差_27重庆_2014年省级一般公共预算支出执行细化表0108" xfId="845"/>
    <cellStyle name="差_27重庆_临淄区2009-2010三农投入和民生统计表" xfId="846"/>
    <cellStyle name="差_27重庆_人均收支(0214)" xfId="847"/>
    <cellStyle name="差_27重庆_博山区2009-2010年三农及民生投入统计表" xfId="848"/>
    <cellStyle name="差_27重庆_周村区2009-2010年三农及民生投入统计表" xfId="849"/>
    <cellStyle name="差_27重庆_山东、江苏、广东三省境内税收收入构成情况表（2010年全年）" xfId="850"/>
    <cellStyle name="差_27重庆_山东省三农报表合计" xfId="851"/>
    <cellStyle name="差_27重庆_张店区2009-2010年三农和民生支出统计表(正式" xfId="852"/>
    <cellStyle name="差_27重庆_桓台2009-2010年三农及民生投入统计表" xfId="853"/>
    <cellStyle name="差_27重庆_沂源县2009-2010年三农及民生投入统计表" xfId="854"/>
    <cellStyle name="差_27重庆_淄川区2009-2010年三农及民生投入统计表" xfId="855"/>
    <cellStyle name="差_27重庆_烟台市2009-2010三农投入和民生统计表" xfId="856"/>
    <cellStyle name="差_27重庆_经建科2009-2010三农投入和民生统计表" xfId="857"/>
    <cellStyle name="差_27重庆_行政政法科2009-2010三农投入和民生统计表" xfId="858"/>
    <cellStyle name="差_27重庆_青岛市2009-2010三农投入统计表" xfId="859"/>
    <cellStyle name="差_27重庆_非税局2009-2010三农投入和民生统计表2" xfId="860"/>
    <cellStyle name="差_27重庆_高新区2009-2010三农投入和民生统计表" xfId="861"/>
    <cellStyle name="差_27重庆_高青县2008-2009年三农和民生支出统计表(正式" xfId="862"/>
    <cellStyle name="差_28四川" xfId="863"/>
    <cellStyle name="差_28四川_08-2014年省级一般公共预算支出执行细化表（附表1）（上会）" xfId="864"/>
    <cellStyle name="差_28四川_10-2015年省级一般公共预算支出预算细化表（附表3）（上会）" xfId="865"/>
    <cellStyle name="差_28四川_18、2009年山东省财政基本情况（印）" xfId="866"/>
    <cellStyle name="差_28四川_2009-2010三农投入和民生统计表(教科文)" xfId="867"/>
    <cellStyle name="差_28四川_2009-2010三农投入和民生统计表（企业处汇总用）" xfId="868"/>
    <cellStyle name="差_28四川_2009-2010三农投入和民生统计表（农业科）" xfId="869"/>
    <cellStyle name="差_28四川_2009年全省三农投入情况表（报省委）" xfId="870"/>
    <cellStyle name="差_28四川_2009年胜利油田" xfId="871"/>
    <cellStyle name="差_28四川_2010年境内税收收入构成表（定稿）" xfId="872"/>
    <cellStyle name="差_28四川_2014年省级一般公共预算支出执行细化表0108" xfId="873"/>
    <cellStyle name="差_28四川_临淄区2009-2010三农投入和民生统计表" xfId="874"/>
    <cellStyle name="差_28四川_人均收支(0214)" xfId="875"/>
    <cellStyle name="差_28四川_博山区2009-2010年三农及民生投入统计表" xfId="876"/>
    <cellStyle name="差_28四川_周村区2009-2010年三农及民生投入统计表" xfId="877"/>
    <cellStyle name="差_28四川_山东、江苏、广东三省境内税收收入构成情况表（2010年全年）" xfId="878"/>
    <cellStyle name="差_28四川_山东省三农报表合计" xfId="879"/>
    <cellStyle name="差_28四川_张店区2009-2010年三农和民生支出统计表(正式" xfId="880"/>
    <cellStyle name="差_28四川_桓台2009-2010年三农及民生投入统计表" xfId="881"/>
    <cellStyle name="差_28四川_沂源县2009-2010年三农及民生投入统计表" xfId="882"/>
    <cellStyle name="差_28四川_淄川区2009-2010年三农及民生投入统计表" xfId="883"/>
    <cellStyle name="差_28四川_烟台市2009-2010三农投入和民生统计表" xfId="884"/>
    <cellStyle name="差_28四川_经建科2009-2010三农投入和民生统计表" xfId="885"/>
    <cellStyle name="差_28四川_行政政法科2009-2010三农投入和民生统计表" xfId="886"/>
    <cellStyle name="差_28四川_青岛市2009-2010三农投入统计表" xfId="887"/>
    <cellStyle name="差_28四川_非税局2009-2010三农投入和民生统计表2" xfId="888"/>
    <cellStyle name="差_28四川_高新区2009-2010三农投入和民生统计表" xfId="889"/>
    <cellStyle name="差_28四川_高青县2008-2009年三农和民生支出统计表(正式" xfId="890"/>
    <cellStyle name="差_30云南" xfId="891"/>
    <cellStyle name="差_30云南_08-2014年省级一般公共预算支出执行细化表（附表1）（上会）" xfId="892"/>
    <cellStyle name="差_30云南_10-2015年省级一般公共预算支出预算细化表（附表3）（上会）" xfId="893"/>
    <cellStyle name="差_30云南_18、2009年山东省财政基本情况（印）" xfId="894"/>
    <cellStyle name="差_30云南_2009-2010三农投入和民生统计表(教科文)" xfId="895"/>
    <cellStyle name="差_30云南_2009-2010三农投入和民生统计表（企业处汇总用）" xfId="896"/>
    <cellStyle name="差_30云南_2009-2010三农投入和民生统计表（农业科）" xfId="897"/>
    <cellStyle name="差_30云南_2009年全省三农投入情况表（报省委）" xfId="898"/>
    <cellStyle name="差_30云南_2009年胜利油田" xfId="899"/>
    <cellStyle name="差_30云南_2010年境内税收收入构成表（定稿）" xfId="900"/>
    <cellStyle name="差_30云南_2014年省级一般公共预算支出执行细化表0108" xfId="901"/>
    <cellStyle name="差_30云南_临淄区2009-2010三农投入和民生统计表" xfId="902"/>
    <cellStyle name="差_30云南_人均收支(0214)" xfId="903"/>
    <cellStyle name="差_30云南_博山区2009-2010年三农及民生投入统计表" xfId="904"/>
    <cellStyle name="差_30云南_周村区2009-2010年三农及民生投入统计表" xfId="905"/>
    <cellStyle name="差_30云南_山东、江苏、广东三省境内税收收入构成情况表（2010年全年）" xfId="906"/>
    <cellStyle name="差_30云南_山东省三农报表合计" xfId="907"/>
    <cellStyle name="差_30云南_张店区2009-2010年三农和民生支出统计表(正式" xfId="908"/>
    <cellStyle name="差_30云南_桓台2009-2010年三农及民生投入统计表" xfId="909"/>
    <cellStyle name="差_30云南_沂源县2009-2010年三农及民生投入统计表" xfId="910"/>
    <cellStyle name="差_30云南_淄川区2009-2010年三农及民生投入统计表" xfId="911"/>
    <cellStyle name="差_30云南_烟台市2009-2010三农投入和民生统计表" xfId="912"/>
    <cellStyle name="差_30云南_经建科2009-2010三农投入和民生统计表" xfId="913"/>
    <cellStyle name="差_30云南_行政政法科2009-2010三农投入和民生统计表" xfId="914"/>
    <cellStyle name="差_30云南_青岛市2009-2010三农投入统计表" xfId="915"/>
    <cellStyle name="差_30云南_非税局2009-2010三农投入和民生统计表2" xfId="916"/>
    <cellStyle name="差_30云南_高新区2009-2010三农投入和民生统计表" xfId="917"/>
    <cellStyle name="差_30云南_高青县2008-2009年三农和民生支出统计表(正式" xfId="918"/>
    <cellStyle name="差_33甘肃" xfId="919"/>
    <cellStyle name="差_33甘肃_08-2014年省级一般公共预算支出执行细化表（附表1）（上会）" xfId="920"/>
    <cellStyle name="差_33甘肃_10-2015年省级一般公共预算支出预算细化表（附表3）（上会）" xfId="921"/>
    <cellStyle name="差_33甘肃_18、2009年山东省财政基本情况（印）" xfId="922"/>
    <cellStyle name="差_33甘肃_2009-2010三农投入和民生统计表(教科文)" xfId="923"/>
    <cellStyle name="差_33甘肃_2009-2010三农投入和民生统计表（企业处汇总用）" xfId="924"/>
    <cellStyle name="差_33甘肃_2009-2010三农投入和民生统计表（农业科）" xfId="925"/>
    <cellStyle name="差_33甘肃_2009年全省三农投入情况表（报省委）" xfId="926"/>
    <cellStyle name="差_33甘肃_2009年胜利油田" xfId="927"/>
    <cellStyle name="差_33甘肃_2010年境内税收收入构成表（定稿）" xfId="928"/>
    <cellStyle name="差_33甘肃_2014年省级一般公共预算支出执行细化表0108" xfId="929"/>
    <cellStyle name="差_33甘肃_临淄区2009-2010三农投入和民生统计表" xfId="930"/>
    <cellStyle name="差_33甘肃_人均收支(0214)" xfId="931"/>
    <cellStyle name="差_33甘肃_博山区2009-2010年三农及民生投入统计表" xfId="932"/>
    <cellStyle name="差_33甘肃_周村区2009-2010年三农及民生投入统计表" xfId="933"/>
    <cellStyle name="差_33甘肃_山东、江苏、广东三省境内税收收入构成情况表（2010年全年）" xfId="934"/>
    <cellStyle name="差_33甘肃_山东省三农报表合计" xfId="935"/>
    <cellStyle name="差_33甘肃_张店区2009-2010年三农和民生支出统计表(正式" xfId="936"/>
    <cellStyle name="差_33甘肃_桓台2009-2010年三农及民生投入统计表" xfId="937"/>
    <cellStyle name="差_33甘肃_沂源县2009-2010年三农及民生投入统计表" xfId="938"/>
    <cellStyle name="差_33甘肃_淄川区2009-2010年三农及民生投入统计表" xfId="939"/>
    <cellStyle name="差_33甘肃_烟台市2009-2010三农投入和民生统计表" xfId="940"/>
    <cellStyle name="差_33甘肃_经建科2009-2010三农投入和民生统计表" xfId="941"/>
    <cellStyle name="差_33甘肃_行政政法科2009-2010三农投入和民生统计表" xfId="942"/>
    <cellStyle name="差_33甘肃_青岛市2009-2010三农投入统计表" xfId="943"/>
    <cellStyle name="差_33甘肃_非税局2009-2010三农投入和民生统计表2" xfId="944"/>
    <cellStyle name="差_33甘肃_高新区2009-2010三农投入和民生统计表" xfId="945"/>
    <cellStyle name="差_33甘肃_高青县2008-2009年三农和民生支出统计表(正式" xfId="946"/>
    <cellStyle name="差_34青海" xfId="947"/>
    <cellStyle name="差_34青海_08-2014年省级一般公共预算支出执行细化表（附表1）（上会）" xfId="948"/>
    <cellStyle name="差_34青海_10-2015年省级一般公共预算支出预算细化表（附表3）（上会）" xfId="949"/>
    <cellStyle name="差_34青海_18、2009年山东省财政基本情况（印）" xfId="950"/>
    <cellStyle name="差_34青海_2009-2010三农投入和民生统计表(教科文)" xfId="951"/>
    <cellStyle name="差_34青海_2009-2010三农投入和民生统计表（企业处汇总用）" xfId="952"/>
    <cellStyle name="差_34青海_2009-2010三农投入和民生统计表（农业科）" xfId="953"/>
    <cellStyle name="差_34青海_2009年全省三农投入情况表（报省委）" xfId="954"/>
    <cellStyle name="差_34青海_2009年胜利油田" xfId="955"/>
    <cellStyle name="差_34青海_2010年境内税收收入构成表（定稿）" xfId="956"/>
    <cellStyle name="差_34青海_2014年省级一般公共预算支出执行细化表0108" xfId="957"/>
    <cellStyle name="差_34青海_临淄区2009-2010三农投入和民生统计表" xfId="958"/>
    <cellStyle name="差_34青海_人均收支(0214)" xfId="959"/>
    <cellStyle name="差_34青海_博山区2009-2010年三农及民生投入统计表" xfId="960"/>
    <cellStyle name="差_34青海_周村区2009-2010年三农及民生投入统计表" xfId="961"/>
    <cellStyle name="差_34青海_山东、江苏、广东三省境内税收收入构成情况表（2010年全年）" xfId="962"/>
    <cellStyle name="差_34青海_山东省三农报表合计" xfId="963"/>
    <cellStyle name="差_34青海_张店区2009-2010年三农和民生支出统计表(正式" xfId="964"/>
    <cellStyle name="差_34青海_桓台2009-2010年三农及民生投入统计表" xfId="965"/>
    <cellStyle name="差_34青海_沂源县2009-2010年三农及民生投入统计表" xfId="966"/>
    <cellStyle name="差_34青海_淄川区2009-2010年三农及民生投入统计表" xfId="967"/>
    <cellStyle name="差_34青海_烟台市2009-2010三农投入和民生统计表" xfId="968"/>
    <cellStyle name="差_34青海_经建科2009-2010三农投入和民生统计表" xfId="969"/>
    <cellStyle name="差_34青海_行政政法科2009-2010三农投入和民生统计表" xfId="970"/>
    <cellStyle name="差_34青海_青岛市2009-2010三农投入统计表" xfId="971"/>
    <cellStyle name="差_34青海_非税局2009-2010三农投入和民生统计表2" xfId="972"/>
    <cellStyle name="差_34青海_高新区2009-2010三农投入和民生统计表" xfId="973"/>
    <cellStyle name="差_34青海_高青县2008-2009年三农和民生支出统计表(正式" xfId="974"/>
    <cellStyle name="差_Book1" xfId="975"/>
    <cellStyle name="差_Book1_1" xfId="976"/>
    <cellStyle name="差_Book1_1_08-2014年省级一般公共预算支出执行细化表（附表1）（上会）" xfId="977"/>
    <cellStyle name="差_Book1_1_10-2015年省级一般公共预算支出预算细化表（附表3）（上会）" xfId="978"/>
    <cellStyle name="差_Book1_1_2014年省级一般公共预算支出执行细化表0108" xfId="979"/>
    <cellStyle name="差_【送印】人大报表111(1)(1)" xfId="980"/>
    <cellStyle name="差_临淄区2009-2010三农投入和民生统计表" xfId="981"/>
    <cellStyle name="差_凤凰" xfId="982"/>
    <cellStyle name="差_博山区2009-2010年三农及民生投入统计表" xfId="983"/>
    <cellStyle name="差_同德" xfId="984"/>
    <cellStyle name="差_同德_08-2014年省级一般公共预算支出执行细化表（附表1）（上会）" xfId="985"/>
    <cellStyle name="差_同德_10-2015年省级一般公共预算支出预算细化表（附表3）（上会）" xfId="986"/>
    <cellStyle name="差_同德_18、2009年山东省财政基本情况（印）" xfId="987"/>
    <cellStyle name="差_同德_2009-2010三农投入和民生统计表(教科文)" xfId="988"/>
    <cellStyle name="差_同德_2009-2010三农投入和民生统计表（企业处汇总用）" xfId="989"/>
    <cellStyle name="差_同德_2009-2010三农投入和民生统计表（农业科）" xfId="990"/>
    <cellStyle name="差_同德_2009年全省三农投入情况表（报省委）" xfId="991"/>
    <cellStyle name="差_同德_2009年胜利油田" xfId="992"/>
    <cellStyle name="差_同德_2010年境内税收收入构成表（定稿）" xfId="993"/>
    <cellStyle name="差_同德_2014年省级一般公共预算支出执行细化表0108" xfId="994"/>
    <cellStyle name="差_同德_临淄区2009-2010三农投入和民生统计表" xfId="995"/>
    <cellStyle name="差_同德_人均收支(0214)" xfId="996"/>
    <cellStyle name="差_同德_博山区2009-2010年三农及民生投入统计表" xfId="997"/>
    <cellStyle name="差_同德_周村区2009-2010年三农及民生投入统计表" xfId="998"/>
    <cellStyle name="差_同德_山东、江苏、广东三省境内税收收入构成情况表（2010年全年）" xfId="999"/>
    <cellStyle name="差_同德_山东省三农报表合计" xfId="1000"/>
    <cellStyle name="差_同德_张店区2009-2010年三农和民生支出统计表(正式" xfId="1001"/>
    <cellStyle name="差_同德_桓台2009-2010年三农及民生投入统计表" xfId="1002"/>
    <cellStyle name="差_同德_沂源县2009-2010年三农及民生投入统计表" xfId="1003"/>
    <cellStyle name="差_同德_淄川区2009-2010年三农及民生投入统计表" xfId="1004"/>
    <cellStyle name="差_同德_烟台市2009-2010三农投入和民生统计表" xfId="1005"/>
    <cellStyle name="差_同德_经建科2009-2010三农投入和民生统计表" xfId="1006"/>
    <cellStyle name="差_同德_行政政法科2009-2010三农投入和民生统计表" xfId="1007"/>
    <cellStyle name="差_同德_青岛市2009-2010三农投入统计表" xfId="1008"/>
    <cellStyle name="差_同德_非税局2009-2010三农投入和民生统计表2" xfId="1009"/>
    <cellStyle name="差_同德_高新区2009-2010三农投入和民生统计表" xfId="1010"/>
    <cellStyle name="差_同德_高青县2008-2009年三农和民生支出统计表(正式" xfId="1011"/>
    <cellStyle name="差_周村区2009-2010年三农及民生投入统计表" xfId="1012"/>
    <cellStyle name="差_山东、江苏、广东三省境内税收收入构成情况表（2010年全年）" xfId="1013"/>
    <cellStyle name="差_山东省2015年预算执行情况和2016年预算草案（社保）" xfId="1014"/>
    <cellStyle name="差_山东省三农报表合计" xfId="1015"/>
    <cellStyle name="差_市对下体制    表54—70" xfId="1016"/>
    <cellStyle name="差_平邑" xfId="1017"/>
    <cellStyle name="差_平邑_08-2014年省级一般公共预算支出执行细化表（附表1）（上会）" xfId="1018"/>
    <cellStyle name="差_平邑_10-2015年省级一般公共预算支出预算细化表（附表3）（上会）" xfId="1019"/>
    <cellStyle name="差_平邑_2009-2010三农投入和民生统计表(教科文)" xfId="1020"/>
    <cellStyle name="差_平邑_2009-2010三农投入和民生统计表（企业处汇总用）" xfId="1021"/>
    <cellStyle name="差_平邑_2009-2010三农投入和民生统计表（农业科）" xfId="1022"/>
    <cellStyle name="差_平邑_2009年全省三农投入情况表（报省委）" xfId="1023"/>
    <cellStyle name="差_平邑_2009年胜利油田" xfId="1024"/>
    <cellStyle name="差_平邑_2010年境内税收收入构成表（定稿）" xfId="1025"/>
    <cellStyle name="差_平邑_2014年省级一般公共预算支出执行细化表0108" xfId="1026"/>
    <cellStyle name="差_平邑_临淄区2009-2010三农投入和民生统计表" xfId="1027"/>
    <cellStyle name="差_平邑_博山区2009-2010年三农及民生投入统计表" xfId="1028"/>
    <cellStyle name="差_平邑_周村区2009-2010年三农及民生投入统计表" xfId="1029"/>
    <cellStyle name="差_平邑_山东、江苏、广东三省境内税收收入构成情况表（2010年全年）" xfId="1030"/>
    <cellStyle name="差_平邑_山东省三农报表合计" xfId="1031"/>
    <cellStyle name="差_平邑_张店区2009-2010年三农和民生支出统计表(正式" xfId="1032"/>
    <cellStyle name="差_平邑_桓台2009-2010年三农及民生投入统计表" xfId="1033"/>
    <cellStyle name="差_平邑_沂源县2009-2010年三农及民生投入统计表" xfId="1034"/>
    <cellStyle name="差_平邑_淄川区2009-2010年三农及民生投入统计表" xfId="1035"/>
    <cellStyle name="差_平邑_烟台市2009-2010三农投入和民生统计表" xfId="1036"/>
    <cellStyle name="差_平邑_经建科2009-2010三农投入和民生统计表" xfId="1037"/>
    <cellStyle name="差_平邑_综合组小册子数据（20100730）" xfId="1038"/>
    <cellStyle name="差_平邑_行政政法科2009-2010三农投入和民生统计表" xfId="1039"/>
    <cellStyle name="差_平邑_青岛市2009-2010三农投入统计表" xfId="1040"/>
    <cellStyle name="差_平邑_非税局2009-2010三农投入和民生统计表2" xfId="1041"/>
    <cellStyle name="差_平邑_高新区2009-2010三农投入和民生统计表" xfId="1042"/>
    <cellStyle name="差_平邑_高青县2008-2009年三农和民生支出统计表(正式" xfId="1043"/>
    <cellStyle name="差_张店区2009-2010年三农和民生支出统计表(正式" xfId="1044"/>
    <cellStyle name="差_桓台2009-2010年三农及民生投入统计表" xfId="1045"/>
    <cellStyle name="差_沂源县2009-2010年三农及民生投入统计表" xfId="1046"/>
    <cellStyle name="差_济宁市2009年地方财政基本情况表" xfId="1047"/>
    <cellStyle name="差_淄川区2009-2010年三农及民生投入统计表" xfId="1048"/>
    <cellStyle name="差_潍坊市2009年地方财政基本情况表" xfId="1049"/>
    <cellStyle name="差_烟台市2009-2010三农投入和民生统计表" xfId="1050"/>
    <cellStyle name="差_经建科2009-2010三农投入和民生统计表" xfId="1051"/>
    <cellStyle name="差_综合组小册子数据（20100730）" xfId="1052"/>
    <cellStyle name="差_聊城嘉明经济开发区企业名单" xfId="1053"/>
    <cellStyle name="差_聊城市2009年地方财政基本情况表" xfId="1054"/>
    <cellStyle name="差_自治区本级政府性基金情况表" xfId="1055"/>
    <cellStyle name="差_自治区本级政府性基金情况表_08-2014年省级一般公共预算支出执行细化表（附表1）（上会）" xfId="1056"/>
    <cellStyle name="差_自治区本级政府性基金情况表_10-2015年省级一般公共预算支出预算细化表（附表3）（上会）" xfId="1057"/>
    <cellStyle name="差_自治区本级政府性基金情况表_2014年省级一般公共预算支出执行细化表0108" xfId="1058"/>
    <cellStyle name="差_行政政法科2009-2010三农投入和民生统计表" xfId="1059"/>
    <cellStyle name="差_表432015年111个部门预算汇总情况表" xfId="1060"/>
    <cellStyle name="差_青岛市2009-2010三农投入统计表" xfId="1061"/>
    <cellStyle name="差_非税局2009-2010三农投入和民生统计表2" xfId="1062"/>
    <cellStyle name="差_预备费" xfId="1063"/>
    <cellStyle name="差_高新区2009-2010三农投入和民生统计表" xfId="1064"/>
    <cellStyle name="差_高青县2008-2009年三农和民生支出统计表(正式" xfId="1065"/>
    <cellStyle name="常规 10" xfId="1066"/>
    <cellStyle name="常规 10 2" xfId="1067"/>
    <cellStyle name="常规 10 3" xfId="1068"/>
    <cellStyle name="常规 100" xfId="1069"/>
    <cellStyle name="常规 101" xfId="1070"/>
    <cellStyle name="常规 102" xfId="1071"/>
    <cellStyle name="常规 103" xfId="1072"/>
    <cellStyle name="常规 104" xfId="1073"/>
    <cellStyle name="常规 104 2" xfId="1074"/>
    <cellStyle name="常规 104 3" xfId="1075"/>
    <cellStyle name="常规 104 3 2" xfId="1076"/>
    <cellStyle name="常规 104 4" xfId="1077"/>
    <cellStyle name="常规 104_预算外专户收支执行" xfId="1078"/>
    <cellStyle name="常规 105" xfId="1079"/>
    <cellStyle name="常规 105 2" xfId="1080"/>
    <cellStyle name="常规 105 3" xfId="1081"/>
    <cellStyle name="常规 106" xfId="1082"/>
    <cellStyle name="常规 106 2" xfId="1083"/>
    <cellStyle name="常规 107" xfId="1084"/>
    <cellStyle name="常规 107 2" xfId="1085"/>
    <cellStyle name="常规 108" xfId="1086"/>
    <cellStyle name="常规 10_【送印】人大报表111(1)(1)" xfId="1087"/>
    <cellStyle name="常规 11" xfId="1088"/>
    <cellStyle name="常规 11 2" xfId="1089"/>
    <cellStyle name="常规 11_【送印】人大报表111(1)(1)" xfId="1090"/>
    <cellStyle name="常规 12" xfId="1091"/>
    <cellStyle name="常规 12 2" xfId="1092"/>
    <cellStyle name="常规 12_【送印】人大报表111(1)(1)" xfId="1093"/>
    <cellStyle name="常规 13" xfId="1094"/>
    <cellStyle name="常规 13 2" xfId="1095"/>
    <cellStyle name="常规 13_【送印】人大报表111(1)(1)" xfId="1096"/>
    <cellStyle name="常规 14" xfId="1097"/>
    <cellStyle name="常规 14 2" xfId="1098"/>
    <cellStyle name="常规 14_【送印】人大报表111(1)(1)" xfId="1099"/>
    <cellStyle name="常规 15" xfId="1100"/>
    <cellStyle name="常规 15 2" xfId="1101"/>
    <cellStyle name="常规 15_【送印】人大报表111(1)(1)" xfId="1102"/>
    <cellStyle name="常规 16" xfId="1103"/>
    <cellStyle name="常规 16 2" xfId="1104"/>
    <cellStyle name="常规 16_【送印】人大报表111(1)(1)" xfId="1105"/>
    <cellStyle name="常规 17" xfId="1106"/>
    <cellStyle name="常规 18" xfId="1107"/>
    <cellStyle name="常规 19" xfId="1108"/>
    <cellStyle name="常规 2" xfId="1109"/>
    <cellStyle name="常规 2 10" xfId="1110"/>
    <cellStyle name="常规 2 10 10" xfId="1111"/>
    <cellStyle name="常规 2 10 11" xfId="1112"/>
    <cellStyle name="常规 2 10 12" xfId="1113"/>
    <cellStyle name="常规 2 10 13" xfId="1114"/>
    <cellStyle name="常规 2 10 14" xfId="1115"/>
    <cellStyle name="常规 2 10 15" xfId="1116"/>
    <cellStyle name="常规 2 10 16" xfId="1117"/>
    <cellStyle name="常规 2 10 17" xfId="1118"/>
    <cellStyle name="常规 2 10 18" xfId="1119"/>
    <cellStyle name="常规 2 10 19" xfId="1120"/>
    <cellStyle name="常规 2 10 2" xfId="1121"/>
    <cellStyle name="常规 2 10 20" xfId="1122"/>
    <cellStyle name="常规 2 10 21" xfId="1123"/>
    <cellStyle name="常规 2 10 22" xfId="1124"/>
    <cellStyle name="常规 2 10 23" xfId="1125"/>
    <cellStyle name="常规 2 10 24" xfId="1126"/>
    <cellStyle name="常规 2 10 25" xfId="1127"/>
    <cellStyle name="常规 2 10 26" xfId="1128"/>
    <cellStyle name="常规 2 10 27" xfId="1129"/>
    <cellStyle name="常规 2 10 3" xfId="1130"/>
    <cellStyle name="常规 2 10 4" xfId="1131"/>
    <cellStyle name="常规 2 10 5" xfId="1132"/>
    <cellStyle name="常规 2 10 6" xfId="1133"/>
    <cellStyle name="常规 2 10 7" xfId="1134"/>
    <cellStyle name="常规 2 10 8" xfId="1135"/>
    <cellStyle name="常规 2 10 9" xfId="1136"/>
    <cellStyle name="常规 2 11" xfId="1137"/>
    <cellStyle name="常规 2 11 10" xfId="1138"/>
    <cellStyle name="常规 2 11 11" xfId="1139"/>
    <cellStyle name="常规 2 11 12" xfId="1140"/>
    <cellStyle name="常规 2 11 13" xfId="1141"/>
    <cellStyle name="常规 2 11 14" xfId="1142"/>
    <cellStyle name="常规 2 11 15" xfId="1143"/>
    <cellStyle name="常规 2 11 16" xfId="1144"/>
    <cellStyle name="常规 2 11 17" xfId="1145"/>
    <cellStyle name="常规 2 11 18" xfId="1146"/>
    <cellStyle name="常规 2 11 19" xfId="1147"/>
    <cellStyle name="常规 2 11 2" xfId="1148"/>
    <cellStyle name="常规 2 11 20" xfId="1149"/>
    <cellStyle name="常规 2 11 21" xfId="1150"/>
    <cellStyle name="常规 2 11 22" xfId="1151"/>
    <cellStyle name="常规 2 11 23" xfId="1152"/>
    <cellStyle name="常规 2 11 24" xfId="1153"/>
    <cellStyle name="常规 2 11 25" xfId="1154"/>
    <cellStyle name="常规 2 11 26" xfId="1155"/>
    <cellStyle name="常规 2 11 27" xfId="1156"/>
    <cellStyle name="常规 2 11 3" xfId="1157"/>
    <cellStyle name="常规 2 11 4" xfId="1158"/>
    <cellStyle name="常规 2 11 5" xfId="1159"/>
    <cellStyle name="常规 2 11 6" xfId="1160"/>
    <cellStyle name="常规 2 11 7" xfId="1161"/>
    <cellStyle name="常规 2 11 8" xfId="1162"/>
    <cellStyle name="常规 2 11 9" xfId="1163"/>
    <cellStyle name="常规 2 12" xfId="1164"/>
    <cellStyle name="常规 2 12 10" xfId="1165"/>
    <cellStyle name="常规 2 12 11" xfId="1166"/>
    <cellStyle name="常规 2 12 12" xfId="1167"/>
    <cellStyle name="常规 2 12 13" xfId="1168"/>
    <cellStyle name="常规 2 12 14" xfId="1169"/>
    <cellStyle name="常规 2 12 15" xfId="1170"/>
    <cellStyle name="常规 2 12 16" xfId="1171"/>
    <cellStyle name="常规 2 12 17" xfId="1172"/>
    <cellStyle name="常规 2 12 18" xfId="1173"/>
    <cellStyle name="常规 2 12 2" xfId="1174"/>
    <cellStyle name="常规 2 12 3" xfId="1175"/>
    <cellStyle name="常规 2 12 4" xfId="1176"/>
    <cellStyle name="常规 2 12 5" xfId="1177"/>
    <cellStyle name="常规 2 12 6" xfId="1178"/>
    <cellStyle name="常规 2 12 7" xfId="1179"/>
    <cellStyle name="常规 2 12 8" xfId="1180"/>
    <cellStyle name="常规 2 12 9" xfId="1181"/>
    <cellStyle name="常规 2 13" xfId="1182"/>
    <cellStyle name="常规 2 14" xfId="1183"/>
    <cellStyle name="常规 2 15" xfId="1184"/>
    <cellStyle name="常规 2 16" xfId="1185"/>
    <cellStyle name="常规 2 17" xfId="1186"/>
    <cellStyle name="常规 2 18" xfId="1187"/>
    <cellStyle name="常规 2 19" xfId="1188"/>
    <cellStyle name="常规 2 2" xfId="1189"/>
    <cellStyle name="常规 2 2 10" xfId="1190"/>
    <cellStyle name="常规 2 2 11" xfId="1191"/>
    <cellStyle name="常规 2 2 12" xfId="1192"/>
    <cellStyle name="常规 2 2 13" xfId="1193"/>
    <cellStyle name="常规 2 2 14" xfId="1194"/>
    <cellStyle name="常规 2 2 15" xfId="1195"/>
    <cellStyle name="常规 2 2 16" xfId="1196"/>
    <cellStyle name="常规 2 2 17" xfId="1197"/>
    <cellStyle name="常规 2 2 18" xfId="1198"/>
    <cellStyle name="常规 2 2 19" xfId="1199"/>
    <cellStyle name="常规 2 2 2" xfId="1200"/>
    <cellStyle name="常规 2 2 2 10" xfId="1201"/>
    <cellStyle name="常规 2 2 2 11" xfId="1202"/>
    <cellStyle name="常规 2 2 2 12" xfId="1203"/>
    <cellStyle name="常规 2 2 2 13" xfId="1204"/>
    <cellStyle name="常规 2 2 2 14" xfId="1205"/>
    <cellStyle name="常规 2 2 2 15" xfId="1206"/>
    <cellStyle name="常规 2 2 2 16" xfId="1207"/>
    <cellStyle name="常规 2 2 2 17" xfId="1208"/>
    <cellStyle name="常规 2 2 2 18" xfId="1209"/>
    <cellStyle name="常规 2 2 2 19" xfId="1210"/>
    <cellStyle name="常规 2 2 2 2" xfId="1211"/>
    <cellStyle name="常规 2 2 2 2 10" xfId="1212"/>
    <cellStyle name="常规 2 2 2 2 11" xfId="1213"/>
    <cellStyle name="常规 2 2 2 2 12" xfId="1214"/>
    <cellStyle name="常规 2 2 2 2 13" xfId="1215"/>
    <cellStyle name="常规 2 2 2 2 14" xfId="1216"/>
    <cellStyle name="常规 2 2 2 2 15" xfId="1217"/>
    <cellStyle name="常规 2 2 2 2 16" xfId="1218"/>
    <cellStyle name="常规 2 2 2 2 2" xfId="1219"/>
    <cellStyle name="常规 2 2 2 2 3" xfId="1220"/>
    <cellStyle name="常规 2 2 2 2 4" xfId="1221"/>
    <cellStyle name="常规 2 2 2 2 5" xfId="1222"/>
    <cellStyle name="常规 2 2 2 2 6" xfId="1223"/>
    <cellStyle name="常规 2 2 2 2 7" xfId="1224"/>
    <cellStyle name="常规 2 2 2 2 8" xfId="1225"/>
    <cellStyle name="常规 2 2 2 2 9" xfId="1226"/>
    <cellStyle name="常规 2 2 2 20" xfId="1227"/>
    <cellStyle name="常规 2 2 2 21" xfId="1228"/>
    <cellStyle name="常规 2 2 2 22" xfId="1229"/>
    <cellStyle name="常规 2 2 2 23" xfId="1230"/>
    <cellStyle name="常规 2 2 2 24" xfId="1231"/>
    <cellStyle name="常规 2 2 2 25" xfId="1232"/>
    <cellStyle name="常规 2 2 2 26" xfId="1233"/>
    <cellStyle name="常规 2 2 2 27" xfId="1234"/>
    <cellStyle name="常规 2 2 2 28" xfId="1235"/>
    <cellStyle name="常规 2 2 2 29" xfId="1236"/>
    <cellStyle name="常规 2 2 2 3" xfId="1237"/>
    <cellStyle name="常规 2 2 2 30" xfId="1238"/>
    <cellStyle name="常规 2 2 2 31" xfId="1239"/>
    <cellStyle name="常规 2 2 2 32" xfId="1240"/>
    <cellStyle name="常规 2 2 2 33" xfId="1241"/>
    <cellStyle name="常规 2 2 2 34" xfId="1242"/>
    <cellStyle name="常规 2 2 2 35" xfId="1243"/>
    <cellStyle name="常规 2 2 2 36" xfId="1244"/>
    <cellStyle name="常规 2 2 2 37" xfId="1245"/>
    <cellStyle name="常规 2 2 2 38" xfId="1246"/>
    <cellStyle name="常规 2 2 2 39" xfId="1247"/>
    <cellStyle name="常规 2 2 2 4" xfId="1248"/>
    <cellStyle name="常规 2 2 2 40" xfId="1249"/>
    <cellStyle name="常规 2 2 2 41" xfId="1250"/>
    <cellStyle name="常规 2 2 2 42" xfId="1251"/>
    <cellStyle name="常规 2 2 2 43" xfId="1252"/>
    <cellStyle name="常规 2 2 2 44" xfId="1253"/>
    <cellStyle name="常规 2 2 2 45" xfId="1254"/>
    <cellStyle name="常规 2 2 2 46" xfId="1255"/>
    <cellStyle name="常规 2 2 2 5" xfId="1256"/>
    <cellStyle name="常规 2 2 2 6" xfId="1257"/>
    <cellStyle name="常规 2 2 2 7" xfId="1258"/>
    <cellStyle name="常规 2 2 2 8" xfId="1259"/>
    <cellStyle name="常规 2 2 2 9" xfId="1260"/>
    <cellStyle name="常规 2 2 20" xfId="1261"/>
    <cellStyle name="常规 2 2 21" xfId="1262"/>
    <cellStyle name="常规 2 2 22" xfId="1263"/>
    <cellStyle name="常规 2 2 23" xfId="1264"/>
    <cellStyle name="常规 2 2 24" xfId="1265"/>
    <cellStyle name="常规 2 2 25" xfId="1266"/>
    <cellStyle name="常规 2 2 26" xfId="1267"/>
    <cellStyle name="常规 2 2 27" xfId="1268"/>
    <cellStyle name="常规 2 2 28" xfId="1269"/>
    <cellStyle name="常规 2 2 29" xfId="1270"/>
    <cellStyle name="常规 2 2 3" xfId="1271"/>
    <cellStyle name="常规 2 2 3 10" xfId="1272"/>
    <cellStyle name="常规 2 2 3 11" xfId="1273"/>
    <cellStyle name="常规 2 2 3 12" xfId="1274"/>
    <cellStyle name="常规 2 2 3 13" xfId="1275"/>
    <cellStyle name="常规 2 2 3 14" xfId="1276"/>
    <cellStyle name="常规 2 2 3 15" xfId="1277"/>
    <cellStyle name="常规 2 2 3 16" xfId="1278"/>
    <cellStyle name="常规 2 2 3 17" xfId="1279"/>
    <cellStyle name="常规 2 2 3 18" xfId="1280"/>
    <cellStyle name="常规 2 2 3 19" xfId="1281"/>
    <cellStyle name="常规 2 2 3 2" xfId="1282"/>
    <cellStyle name="常规 2 2 3 2 10" xfId="1283"/>
    <cellStyle name="常规 2 2 3 2 11" xfId="1284"/>
    <cellStyle name="常规 2 2 3 2 12" xfId="1285"/>
    <cellStyle name="常规 2 2 3 2 13" xfId="1286"/>
    <cellStyle name="常规 2 2 3 2 14" xfId="1287"/>
    <cellStyle name="常规 2 2 3 2 15" xfId="1288"/>
    <cellStyle name="常规 2 2 3 2 16" xfId="1289"/>
    <cellStyle name="常规 2 2 3 2 2" xfId="1290"/>
    <cellStyle name="常规 2 2 3 2 3" xfId="1291"/>
    <cellStyle name="常规 2 2 3 2 4" xfId="1292"/>
    <cellStyle name="常规 2 2 3 2 5" xfId="1293"/>
    <cellStyle name="常规 2 2 3 2 6" xfId="1294"/>
    <cellStyle name="常规 2 2 3 2 7" xfId="1295"/>
    <cellStyle name="常规 2 2 3 2 8" xfId="1296"/>
    <cellStyle name="常规 2 2 3 2 9" xfId="1297"/>
    <cellStyle name="常规 2 2 3 20" xfId="1298"/>
    <cellStyle name="常规 2 2 3 21" xfId="1299"/>
    <cellStyle name="常规 2 2 3 22" xfId="1300"/>
    <cellStyle name="常规 2 2 3 23" xfId="1301"/>
    <cellStyle name="常规 2 2 3 24" xfId="1302"/>
    <cellStyle name="常规 2 2 3 25" xfId="1303"/>
    <cellStyle name="常规 2 2 3 26" xfId="1304"/>
    <cellStyle name="常规 2 2 3 27" xfId="1305"/>
    <cellStyle name="常规 2 2 3 28" xfId="1306"/>
    <cellStyle name="常规 2 2 3 29" xfId="1307"/>
    <cellStyle name="常规 2 2 3 3" xfId="1308"/>
    <cellStyle name="常规 2 2 3 4" xfId="1309"/>
    <cellStyle name="常规 2 2 3 5" xfId="1310"/>
    <cellStyle name="常规 2 2 3 6" xfId="1311"/>
    <cellStyle name="常规 2 2 3 7" xfId="1312"/>
    <cellStyle name="常规 2 2 3 8" xfId="1313"/>
    <cellStyle name="常规 2 2 3 9" xfId="1314"/>
    <cellStyle name="常规 2 2 30" xfId="1315"/>
    <cellStyle name="常规 2 2 31" xfId="1316"/>
    <cellStyle name="常规 2 2 32" xfId="1317"/>
    <cellStyle name="常规 2 2 33" xfId="1318"/>
    <cellStyle name="常规 2 2 34" xfId="1319"/>
    <cellStyle name="常规 2 2 35" xfId="1320"/>
    <cellStyle name="常规 2 2 36" xfId="1321"/>
    <cellStyle name="常规 2 2 37" xfId="1322"/>
    <cellStyle name="常规 2 2 38" xfId="1323"/>
    <cellStyle name="常规 2 2 39" xfId="1324"/>
    <cellStyle name="常规 2 2 3_2016年省级收入和财力预计情况表（2015-12-19更新11月份数据）" xfId="1325"/>
    <cellStyle name="常规 2 2 4" xfId="1326"/>
    <cellStyle name="常规 2 2 4 10" xfId="1327"/>
    <cellStyle name="常规 2 2 4 11" xfId="1328"/>
    <cellStyle name="常规 2 2 4 12" xfId="1329"/>
    <cellStyle name="常规 2 2 4 13" xfId="1330"/>
    <cellStyle name="常规 2 2 4 14" xfId="1331"/>
    <cellStyle name="常规 2 2 4 15" xfId="1332"/>
    <cellStyle name="常规 2 2 4 16" xfId="1333"/>
    <cellStyle name="常规 2 2 4 17" xfId="1334"/>
    <cellStyle name="常规 2 2 4 18" xfId="1335"/>
    <cellStyle name="常规 2 2 4 19" xfId="1336"/>
    <cellStyle name="常规 2 2 4 2" xfId="1337"/>
    <cellStyle name="常规 2 2 4 20" xfId="1338"/>
    <cellStyle name="常规 2 2 4 21" xfId="1339"/>
    <cellStyle name="常规 2 2 4 22" xfId="1340"/>
    <cellStyle name="常规 2 2 4 23" xfId="1341"/>
    <cellStyle name="常规 2 2 4 24" xfId="1342"/>
    <cellStyle name="常规 2 2 4 25" xfId="1343"/>
    <cellStyle name="常规 2 2 4 26" xfId="1344"/>
    <cellStyle name="常规 2 2 4 27" xfId="1345"/>
    <cellStyle name="常规 2 2 4 28" xfId="1346"/>
    <cellStyle name="常规 2 2 4 3" xfId="1347"/>
    <cellStyle name="常规 2 2 4 4" xfId="1348"/>
    <cellStyle name="常规 2 2 4 5" xfId="1349"/>
    <cellStyle name="常规 2 2 4 6" xfId="1350"/>
    <cellStyle name="常规 2 2 4 7" xfId="1351"/>
    <cellStyle name="常规 2 2 4 8" xfId="1352"/>
    <cellStyle name="常规 2 2 4 9" xfId="1353"/>
    <cellStyle name="常规 2 2 40" xfId="1354"/>
    <cellStyle name="常规 2 2 41" xfId="1355"/>
    <cellStyle name="常规 2 2 42" xfId="1356"/>
    <cellStyle name="常规 2 2 43" xfId="1357"/>
    <cellStyle name="常规 2 2 44" xfId="1358"/>
    <cellStyle name="常规 2 2 45" xfId="1359"/>
    <cellStyle name="常规 2 2 46" xfId="1360"/>
    <cellStyle name="常规 2 2 47" xfId="1361"/>
    <cellStyle name="常规 2 2 48" xfId="1362"/>
    <cellStyle name="常规 2 2 49" xfId="1363"/>
    <cellStyle name="常规 2 2 5" xfId="1364"/>
    <cellStyle name="常规 2 2 5 10" xfId="1365"/>
    <cellStyle name="常规 2 2 5 2" xfId="1366"/>
    <cellStyle name="常规 2 2 5 3" xfId="1367"/>
    <cellStyle name="常规 2 2 5 4" xfId="1368"/>
    <cellStyle name="常规 2 2 5 5" xfId="1369"/>
    <cellStyle name="常规 2 2 5 6" xfId="1370"/>
    <cellStyle name="常规 2 2 5 7" xfId="1371"/>
    <cellStyle name="常规 2 2 5 8" xfId="1372"/>
    <cellStyle name="常规 2 2 5 9" xfId="1373"/>
    <cellStyle name="常规 2 2 50" xfId="1374"/>
    <cellStyle name="常规 2 2 51" xfId="1375"/>
    <cellStyle name="常规 2 2 52" xfId="1376"/>
    <cellStyle name="常规 2 2 53" xfId="1377"/>
    <cellStyle name="常规 2 2 54" xfId="1378"/>
    <cellStyle name="常规 2 2 55" xfId="1379"/>
    <cellStyle name="常规 2 2 56" xfId="1380"/>
    <cellStyle name="常规 2 2 57" xfId="1381"/>
    <cellStyle name="常规 2 2 58" xfId="1382"/>
    <cellStyle name="常规 2 2 59" xfId="1383"/>
    <cellStyle name="常规 2 2 6" xfId="1384"/>
    <cellStyle name="常规 2 2 60" xfId="1385"/>
    <cellStyle name="常规 2 2 61" xfId="1386"/>
    <cellStyle name="常规 2 2 62" xfId="1387"/>
    <cellStyle name="常规 2 2 63" xfId="1388"/>
    <cellStyle name="常规 2 2 64" xfId="1389"/>
    <cellStyle name="常规 2 2 7" xfId="1390"/>
    <cellStyle name="常规 2 2 8" xfId="1391"/>
    <cellStyle name="常规 2 2 9" xfId="1392"/>
    <cellStyle name="常规 2 20" xfId="1393"/>
    <cellStyle name="常规 2 21" xfId="1394"/>
    <cellStyle name="常规 2 22" xfId="1395"/>
    <cellStyle name="常规 2 23" xfId="1396"/>
    <cellStyle name="常规 2 24" xfId="1397"/>
    <cellStyle name="常规 2 25" xfId="1398"/>
    <cellStyle name="常规 2 26" xfId="1399"/>
    <cellStyle name="常规 2 27" xfId="1400"/>
    <cellStyle name="常规 2 28" xfId="1401"/>
    <cellStyle name="常规 2 29" xfId="1402"/>
    <cellStyle name="常规 2 2_【送印】人大报表111(1)(1)" xfId="1403"/>
    <cellStyle name="常规 2 3" xfId="1404"/>
    <cellStyle name="常规 2 3 10" xfId="1405"/>
    <cellStyle name="常规 2 3 11" xfId="1406"/>
    <cellStyle name="常规 2 3 12" xfId="1407"/>
    <cellStyle name="常规 2 3 13" xfId="1408"/>
    <cellStyle name="常规 2 3 14" xfId="1409"/>
    <cellStyle name="常规 2 3 15" xfId="1410"/>
    <cellStyle name="常规 2 3 16" xfId="1411"/>
    <cellStyle name="常规 2 3 17" xfId="1412"/>
    <cellStyle name="常规 2 3 18" xfId="1413"/>
    <cellStyle name="常规 2 3 19" xfId="1414"/>
    <cellStyle name="常规 2 3 2" xfId="1415"/>
    <cellStyle name="常规 2 3 2 10" xfId="1416"/>
    <cellStyle name="常规 2 3 2 11" xfId="1417"/>
    <cellStyle name="常规 2 3 2 12" xfId="1418"/>
    <cellStyle name="常规 2 3 2 13" xfId="1419"/>
    <cellStyle name="常规 2 3 2 14" xfId="1420"/>
    <cellStyle name="常规 2 3 2 15" xfId="1421"/>
    <cellStyle name="常规 2 3 2 16" xfId="1422"/>
    <cellStyle name="常规 2 3 2 17" xfId="1423"/>
    <cellStyle name="常规 2 3 2 18" xfId="1424"/>
    <cellStyle name="常规 2 3 2 19" xfId="1425"/>
    <cellStyle name="常规 2 3 2 2" xfId="1426"/>
    <cellStyle name="常规 2 3 2 2 10" xfId="1427"/>
    <cellStyle name="常规 2 3 2 2 11" xfId="1428"/>
    <cellStyle name="常规 2 3 2 2 12" xfId="1429"/>
    <cellStyle name="常规 2 3 2 2 13" xfId="1430"/>
    <cellStyle name="常规 2 3 2 2 14" xfId="1431"/>
    <cellStyle name="常规 2 3 2 2 15" xfId="1432"/>
    <cellStyle name="常规 2 3 2 2 16" xfId="1433"/>
    <cellStyle name="常规 2 3 2 2 2" xfId="1434"/>
    <cellStyle name="常规 2 3 2 2 3" xfId="1435"/>
    <cellStyle name="常规 2 3 2 2 4" xfId="1436"/>
    <cellStyle name="常规 2 3 2 2 5" xfId="1437"/>
    <cellStyle name="常规 2 3 2 2 6" xfId="1438"/>
    <cellStyle name="常规 2 3 2 2 7" xfId="1439"/>
    <cellStyle name="常规 2 3 2 2 8" xfId="1440"/>
    <cellStyle name="常规 2 3 2 2 9" xfId="1441"/>
    <cellStyle name="常规 2 3 2 20" xfId="1442"/>
    <cellStyle name="常规 2 3 2 21" xfId="1443"/>
    <cellStyle name="常规 2 3 2 22" xfId="1444"/>
    <cellStyle name="常规 2 3 2 23" xfId="1445"/>
    <cellStyle name="常规 2 3 2 24" xfId="1446"/>
    <cellStyle name="常规 2 3 2 25" xfId="1447"/>
    <cellStyle name="常规 2 3 2 26" xfId="1448"/>
    <cellStyle name="常规 2 3 2 27" xfId="1449"/>
    <cellStyle name="常规 2 3 2 28" xfId="1450"/>
    <cellStyle name="常规 2 3 2 29" xfId="1451"/>
    <cellStyle name="常规 2 3 2 3" xfId="1452"/>
    <cellStyle name="常规 2 3 2 30" xfId="1453"/>
    <cellStyle name="常规 2 3 2 31" xfId="1454"/>
    <cellStyle name="常规 2 3 2 32" xfId="1455"/>
    <cellStyle name="常规 2 3 2 33" xfId="1456"/>
    <cellStyle name="常规 2 3 2 34" xfId="1457"/>
    <cellStyle name="常规 2 3 2 35" xfId="1458"/>
    <cellStyle name="常规 2 3 2 36" xfId="1459"/>
    <cellStyle name="常规 2 3 2 37" xfId="1460"/>
    <cellStyle name="常规 2 3 2 38" xfId="1461"/>
    <cellStyle name="常规 2 3 2 39" xfId="1462"/>
    <cellStyle name="常规 2 3 2 4" xfId="1463"/>
    <cellStyle name="常规 2 3 2 40" xfId="1464"/>
    <cellStyle name="常规 2 3 2 41" xfId="1465"/>
    <cellStyle name="常规 2 3 2 42" xfId="1466"/>
    <cellStyle name="常规 2 3 2 43" xfId="1467"/>
    <cellStyle name="常规 2 3 2 44" xfId="1468"/>
    <cellStyle name="常规 2 3 2 45" xfId="1469"/>
    <cellStyle name="常规 2 3 2 46" xfId="1470"/>
    <cellStyle name="常规 2 3 2 5" xfId="1471"/>
    <cellStyle name="常规 2 3 2 6" xfId="1472"/>
    <cellStyle name="常规 2 3 2 7" xfId="1473"/>
    <cellStyle name="常规 2 3 2 8" xfId="1474"/>
    <cellStyle name="常规 2 3 2 9" xfId="1475"/>
    <cellStyle name="常规 2 3 20" xfId="1476"/>
    <cellStyle name="常规 2 3 21" xfId="1477"/>
    <cellStyle name="常规 2 3 22" xfId="1478"/>
    <cellStyle name="常规 2 3 23" xfId="1479"/>
    <cellStyle name="常规 2 3 24" xfId="1480"/>
    <cellStyle name="常规 2 3 25" xfId="1481"/>
    <cellStyle name="常规 2 3 26" xfId="1482"/>
    <cellStyle name="常规 2 3 27" xfId="1483"/>
    <cellStyle name="常规 2 3 28" xfId="1484"/>
    <cellStyle name="常规 2 3 29" xfId="1485"/>
    <cellStyle name="常规 2 3 3" xfId="1486"/>
    <cellStyle name="常规 2 3 3 10" xfId="1487"/>
    <cellStyle name="常规 2 3 3 11" xfId="1488"/>
    <cellStyle name="常规 2 3 3 12" xfId="1489"/>
    <cellStyle name="常规 2 3 3 13" xfId="1490"/>
    <cellStyle name="常规 2 3 3 14" xfId="1491"/>
    <cellStyle name="常规 2 3 3 15" xfId="1492"/>
    <cellStyle name="常规 2 3 3 16" xfId="1493"/>
    <cellStyle name="常规 2 3 3 17" xfId="1494"/>
    <cellStyle name="常规 2 3 3 18" xfId="1495"/>
    <cellStyle name="常规 2 3 3 19" xfId="1496"/>
    <cellStyle name="常规 2 3 3 2" xfId="1497"/>
    <cellStyle name="常规 2 3 3 2 10" xfId="1498"/>
    <cellStyle name="常规 2 3 3 2 11" xfId="1499"/>
    <cellStyle name="常规 2 3 3 2 12" xfId="1500"/>
    <cellStyle name="常规 2 3 3 2 13" xfId="1501"/>
    <cellStyle name="常规 2 3 3 2 14" xfId="1502"/>
    <cellStyle name="常规 2 3 3 2 15" xfId="1503"/>
    <cellStyle name="常规 2 3 3 2 16" xfId="1504"/>
    <cellStyle name="常规 2 3 3 2 2" xfId="1505"/>
    <cellStyle name="常规 2 3 3 2 3" xfId="1506"/>
    <cellStyle name="常规 2 3 3 2 4" xfId="1507"/>
    <cellStyle name="常规 2 3 3 2 5" xfId="1508"/>
    <cellStyle name="常规 2 3 3 2 6" xfId="1509"/>
    <cellStyle name="常规 2 3 3 2 7" xfId="1510"/>
    <cellStyle name="常规 2 3 3 2 8" xfId="1511"/>
    <cellStyle name="常规 2 3 3 2 9" xfId="1512"/>
    <cellStyle name="常规 2 3 3 20" xfId="1513"/>
    <cellStyle name="常规 2 3 3 21" xfId="1514"/>
    <cellStyle name="常规 2 3 3 22" xfId="1515"/>
    <cellStyle name="常规 2 3 3 23" xfId="1516"/>
    <cellStyle name="常规 2 3 3 24" xfId="1517"/>
    <cellStyle name="常规 2 3 3 25" xfId="1518"/>
    <cellStyle name="常规 2 3 3 26" xfId="1519"/>
    <cellStyle name="常规 2 3 3 27" xfId="1520"/>
    <cellStyle name="常规 2 3 3 28" xfId="1521"/>
    <cellStyle name="常规 2 3 3 29" xfId="1522"/>
    <cellStyle name="常规 2 3 3 3" xfId="1523"/>
    <cellStyle name="常规 2 3 3 4" xfId="1524"/>
    <cellStyle name="常规 2 3 3 5" xfId="1525"/>
    <cellStyle name="常规 2 3 3 6" xfId="1526"/>
    <cellStyle name="常规 2 3 3 7" xfId="1527"/>
    <cellStyle name="常规 2 3 3 8" xfId="1528"/>
    <cellStyle name="常规 2 3 3 9" xfId="1529"/>
    <cellStyle name="常规 2 3 30" xfId="1530"/>
    <cellStyle name="常规 2 3 31" xfId="1531"/>
    <cellStyle name="常规 2 3 32" xfId="1532"/>
    <cellStyle name="常规 2 3 33" xfId="1533"/>
    <cellStyle name="常规 2 3 34" xfId="1534"/>
    <cellStyle name="常规 2 3 35" xfId="1535"/>
    <cellStyle name="常规 2 3 36" xfId="1536"/>
    <cellStyle name="常规 2 3 37" xfId="1537"/>
    <cellStyle name="常规 2 3 38" xfId="1538"/>
    <cellStyle name="常规 2 3 39" xfId="1539"/>
    <cellStyle name="常规 2 3 4" xfId="1540"/>
    <cellStyle name="常规 2 3 4 10" xfId="1541"/>
    <cellStyle name="常规 2 3 4 11" xfId="1542"/>
    <cellStyle name="常规 2 3 4 12" xfId="1543"/>
    <cellStyle name="常规 2 3 4 13" xfId="1544"/>
    <cellStyle name="常规 2 3 4 14" xfId="1545"/>
    <cellStyle name="常规 2 3 4 15" xfId="1546"/>
    <cellStyle name="常规 2 3 4 16" xfId="1547"/>
    <cellStyle name="常规 2 3 4 17" xfId="1548"/>
    <cellStyle name="常规 2 3 4 18" xfId="1549"/>
    <cellStyle name="常规 2 3 4 19" xfId="1550"/>
    <cellStyle name="常规 2 3 4 2" xfId="1551"/>
    <cellStyle name="常规 2 3 4 20" xfId="1552"/>
    <cellStyle name="常规 2 3 4 21" xfId="1553"/>
    <cellStyle name="常规 2 3 4 22" xfId="1554"/>
    <cellStyle name="常规 2 3 4 23" xfId="1555"/>
    <cellStyle name="常规 2 3 4 24" xfId="0"/>
    <cellStyle name="常规 2 3 4 25" xfId="0"/>
    <cellStyle name="常规 2 3 4 26" xfId="0"/>
    <cellStyle name="常规 2 3 4 27" xfId="0"/>
    <cellStyle name="常规 2 3 4 28" xfId="0"/>
    <cellStyle name="常规 2 3 4 3" xfId="0"/>
    <cellStyle name="常规 2 3 4 4" xfId="0"/>
    <cellStyle name="常规 2 3 4 5" xfId="0"/>
    <cellStyle name="常规 2 3 4 6" xfId="0"/>
    <cellStyle name="常规 2 3 4 7" xfId="0"/>
    <cellStyle name="常规 2 3 4 8" xfId="0"/>
    <cellStyle name="常规 2 3 4 9" xfId="0"/>
    <cellStyle name="常规 2 3 40" xfId="0"/>
    <cellStyle name="常规 2 3 41" xfId="0"/>
    <cellStyle name="常规 2 3 42" xfId="0"/>
    <cellStyle name="常规 2 3 43" xfId="0"/>
    <cellStyle name="常规 2 3 44" xfId="0"/>
    <cellStyle name="常规 2 3 45" xfId="0"/>
    <cellStyle name="常规 2 3 46" xfId="0"/>
    <cellStyle name="常规 2 3 47" xfId="0"/>
    <cellStyle name="常规 2 3 48" xfId="0"/>
    <cellStyle name="常规 2 3 49" xfId="0"/>
    <cellStyle name="常规 2 3 5" xfId="0"/>
    <cellStyle name="常规 2 3 5 10" xfId="0"/>
    <cellStyle name="常规 2 3 5 2" xfId="0"/>
    <cellStyle name="常规 2 3 5 3" xfId="0"/>
    <cellStyle name="常规 2 3 5 4" xfId="0"/>
    <cellStyle name="常规 2 3 5 5" xfId="0"/>
    <cellStyle name="常规 2 3 5 6" xfId="0"/>
    <cellStyle name="常规 2 3 5 7" xfId="0"/>
    <cellStyle name="常规 2 3 5 8" xfId="0"/>
    <cellStyle name="常规 2 3 5 9" xfId="0"/>
    <cellStyle name="常规 2 3 50" xfId="0"/>
    <cellStyle name="常规 2 3 51" xfId="0"/>
    <cellStyle name="常规 2 3 52" xfId="0"/>
    <cellStyle name="常规 2 3 53" xfId="0"/>
    <cellStyle name="常规 2 3 54" xfId="0"/>
    <cellStyle name="常规 2 3 55" xfId="0"/>
    <cellStyle name="常规 2 3 56" xfId="0"/>
    <cellStyle name="常规 2 3 57" xfId="0"/>
    <cellStyle name="常规 2 3 58" xfId="0"/>
    <cellStyle name="常规 2 3 59" xfId="0"/>
    <cellStyle name="常规 2 3 6" xfId="0"/>
    <cellStyle name="常规 2 3 60" xfId="0"/>
    <cellStyle name="常规 2 3 61" xfId="0"/>
    <cellStyle name="常规 2 3 62" xfId="0"/>
    <cellStyle name="常规 2 3 63" xfId="0"/>
    <cellStyle name="常规 2 3 64" xfId="0"/>
    <cellStyle name="常规 2 3 7" xfId="0"/>
    <cellStyle name="常规 2 3 8" xfId="0"/>
    <cellStyle name="常规 2 3 9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3_Book1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16" xfId="0"/>
    <cellStyle name="常规 2 4 2 17" xfId="0"/>
    <cellStyle name="常规 2 4 2 18" xfId="0"/>
    <cellStyle name="常规 2 4 2 19" xfId="0"/>
    <cellStyle name="常规 2 4 2 2" xfId="0"/>
    <cellStyle name="常规 2 4 2 2 10" xfId="0"/>
    <cellStyle name="常规 2 4 2 2 11" xfId="0"/>
    <cellStyle name="常规 2 4 2 2 12" xfId="0"/>
    <cellStyle name="常规 2 4 2 2 13" xfId="0"/>
    <cellStyle name="常规 2 4 2 2 14" xfId="0"/>
    <cellStyle name="常规 2 4 2 2 15" xfId="0"/>
    <cellStyle name="常规 2 4 2 2 16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2 7" xfId="0"/>
    <cellStyle name="常规 2 4 2 2 8" xfId="0"/>
    <cellStyle name="常规 2 4 2 2 9" xfId="0"/>
    <cellStyle name="常规 2 4 2 20" xfId="0"/>
    <cellStyle name="常规 2 4 2 21" xfId="0"/>
    <cellStyle name="常规 2 4 2 22" xfId="0"/>
    <cellStyle name="常规 2 4 2 23" xfId="0"/>
    <cellStyle name="常规 2 4 2 24" xfId="0"/>
    <cellStyle name="常规 2 4 2 25" xfId="0"/>
    <cellStyle name="常规 2 4 2 26" xfId="0"/>
    <cellStyle name="常规 2 4 2 27" xfId="0"/>
    <cellStyle name="常规 2 4 2 28" xfId="0"/>
    <cellStyle name="常规 2 4 2 29" xfId="0"/>
    <cellStyle name="常规 2 4 2 3" xfId="0"/>
    <cellStyle name="常规 2 4 2 30" xfId="0"/>
    <cellStyle name="常规 2 4 2 31" xfId="0"/>
    <cellStyle name="常规 2 4 2 32" xfId="0"/>
    <cellStyle name="常规 2 4 2 33" xfId="0"/>
    <cellStyle name="常规 2 4 2 34" xfId="0"/>
    <cellStyle name="常规 2 4 2 35" xfId="0"/>
    <cellStyle name="常规 2 4 2 36" xfId="0"/>
    <cellStyle name="常规 2 4 2 37" xfId="0"/>
    <cellStyle name="常规 2 4 2 38" xfId="0"/>
    <cellStyle name="常规 2 4 2 39" xfId="0"/>
    <cellStyle name="常规 2 4 2 4" xfId="0"/>
    <cellStyle name="常规 2 4 2 40" xfId="0"/>
    <cellStyle name="常规 2 4 2 41" xfId="0"/>
    <cellStyle name="常规 2 4 2 42" xfId="0"/>
    <cellStyle name="常规 2 4 2 43" xfId="0"/>
    <cellStyle name="常规 2 4 2 44" xfId="0"/>
    <cellStyle name="常规 2 4 2 45" xfId="0"/>
    <cellStyle name="常规 2 4 2 46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25" xfId="0"/>
    <cellStyle name="常规 2 4 26" xfId="0"/>
    <cellStyle name="常规 2 4 27" xfId="0"/>
    <cellStyle name="常规 2 4 28" xfId="0"/>
    <cellStyle name="常规 2 4 29" xfId="0"/>
    <cellStyle name="常规 2 4 3" xfId="0"/>
    <cellStyle name="常规 2 4 3 10" xfId="0"/>
    <cellStyle name="常规 2 4 3 11" xfId="0"/>
    <cellStyle name="常规 2 4 3 12" xfId="0"/>
    <cellStyle name="常规 2 4 3 13" xfId="0"/>
    <cellStyle name="常规 2 4 3 14" xfId="0"/>
    <cellStyle name="常规 2 4 3 15" xfId="0"/>
    <cellStyle name="常规 2 4 3 16" xfId="0"/>
    <cellStyle name="常规 2 4 3 17" xfId="0"/>
    <cellStyle name="常规 2 4 3 18" xfId="0"/>
    <cellStyle name="常规 2 4 3 19" xfId="0"/>
    <cellStyle name="常规 2 4 3 2" xfId="0"/>
    <cellStyle name="常规 2 4 3 2 10" xfId="0"/>
    <cellStyle name="常规 2 4 3 2 11" xfId="0"/>
    <cellStyle name="常规 2 4 3 2 12" xfId="0"/>
    <cellStyle name="常规 2 4 3 2 13" xfId="0"/>
    <cellStyle name="常规 2 4 3 2 14" xfId="0"/>
    <cellStyle name="常规 2 4 3 2 15" xfId="0"/>
    <cellStyle name="常规 2 4 3 2 16" xfId="0"/>
    <cellStyle name="常规 2 4 3 2 2" xfId="0"/>
    <cellStyle name="常规 2 4 3 2 3" xfId="0"/>
    <cellStyle name="常规 2 4 3 2 4" xfId="0"/>
    <cellStyle name="常规 2 4 3 2 5" xfId="0"/>
    <cellStyle name="常规 2 4 3 2 6" xfId="0"/>
    <cellStyle name="常规 2 4 3 2 7" xfId="0"/>
    <cellStyle name="常规 2 4 3 2 8" xfId="0"/>
    <cellStyle name="常规 2 4 3 2 9" xfId="0"/>
    <cellStyle name="常规 2 4 3 20" xfId="0"/>
    <cellStyle name="常规 2 4 3 21" xfId="0"/>
    <cellStyle name="常规 2 4 3 22" xfId="0"/>
    <cellStyle name="常规 2 4 3 23" xfId="0"/>
    <cellStyle name="常规 2 4 3 24" xfId="0"/>
    <cellStyle name="常规 2 4 3 25" xfId="0"/>
    <cellStyle name="常规 2 4 3 26" xfId="0"/>
    <cellStyle name="常规 2 4 3 27" xfId="0"/>
    <cellStyle name="常规 2 4 3 28" xfId="0"/>
    <cellStyle name="常规 2 4 3 29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 8" xfId="0"/>
    <cellStyle name="常规 2 4 3 9" xfId="0"/>
    <cellStyle name="常规 2 4 30" xfId="0"/>
    <cellStyle name="常规 2 4 31" xfId="0"/>
    <cellStyle name="常规 2 4 32" xfId="0"/>
    <cellStyle name="常规 2 4 33" xfId="0"/>
    <cellStyle name="常规 2 4 34" xfId="0"/>
    <cellStyle name="常规 2 4 35" xfId="0"/>
    <cellStyle name="常规 2 4 36" xfId="0"/>
    <cellStyle name="常规 2 4 37" xfId="0"/>
    <cellStyle name="常规 2 4 38" xfId="0"/>
    <cellStyle name="常规 2 4 39" xfId="0"/>
    <cellStyle name="常规 2 4 3_支出按经济分类" xfId="0"/>
    <cellStyle name="常规 2 4 4" xfId="0"/>
    <cellStyle name="常规 2 4 4 10" xfId="0"/>
    <cellStyle name="常规 2 4 4 11" xfId="0"/>
    <cellStyle name="常规 2 4 4 12" xfId="0"/>
    <cellStyle name="常规 2 4 4 13" xfId="0"/>
    <cellStyle name="常规 2 4 4 14" xfId="0"/>
    <cellStyle name="常规 2 4 4 15" xfId="0"/>
    <cellStyle name="常规 2 4 4 16" xfId="0"/>
    <cellStyle name="常规 2 4 4 17" xfId="0"/>
    <cellStyle name="常规 2 4 4 18" xfId="0"/>
    <cellStyle name="常规 2 4 4 19" xfId="0"/>
    <cellStyle name="常规 2 4 4 2" xfId="0"/>
    <cellStyle name="常规 2 4 4 20" xfId="0"/>
    <cellStyle name="常规 2 4 4 21" xfId="0"/>
    <cellStyle name="常规 2 4 4 22" xfId="0"/>
    <cellStyle name="常规 2 4 4 23" xfId="0"/>
    <cellStyle name="常规 2 4 4 24" xfId="0"/>
    <cellStyle name="常规 2 4 4 25" xfId="0"/>
    <cellStyle name="常规 2 4 4 26" xfId="0"/>
    <cellStyle name="常规 2 4 4 27" xfId="0"/>
    <cellStyle name="常规 2 4 4 28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4 8" xfId="0"/>
    <cellStyle name="常规 2 4 4 9" xfId="0"/>
    <cellStyle name="常规 2 4 40" xfId="0"/>
    <cellStyle name="常规 2 4 41" xfId="0"/>
    <cellStyle name="常规 2 4 42" xfId="0"/>
    <cellStyle name="常规 2 4 43" xfId="0"/>
    <cellStyle name="常规 2 4 44" xfId="0"/>
    <cellStyle name="常规 2 4 45" xfId="0"/>
    <cellStyle name="常规 2 4 46" xfId="0"/>
    <cellStyle name="常规 2 4 47" xfId="0"/>
    <cellStyle name="常规 2 4 48" xfId="0"/>
    <cellStyle name="常规 2 4 49" xfId="0"/>
    <cellStyle name="常规 2 4 5" xfId="0"/>
    <cellStyle name="常规 2 4 5 10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5 7" xfId="0"/>
    <cellStyle name="常规 2 4 5 8" xfId="0"/>
    <cellStyle name="常规 2 4 5 9" xfId="0"/>
    <cellStyle name="常规 2 4 50" xfId="0"/>
    <cellStyle name="常规 2 4 51" xfId="0"/>
    <cellStyle name="常规 2 4 52" xfId="0"/>
    <cellStyle name="常规 2 4 53" xfId="0"/>
    <cellStyle name="常规 2 4 54" xfId="0"/>
    <cellStyle name="常规 2 4 55" xfId="0"/>
    <cellStyle name="常规 2 4 56" xfId="0"/>
    <cellStyle name="常规 2 4 57" xfId="0"/>
    <cellStyle name="常规 2 4 58" xfId="0"/>
    <cellStyle name="常规 2 4 59" xfId="0"/>
    <cellStyle name="常规 2 4 6" xfId="0"/>
    <cellStyle name="常规 2 4 60" xfId="0"/>
    <cellStyle name="常规 2 4 61" xfId="0"/>
    <cellStyle name="常规 2 4 62" xfId="0"/>
    <cellStyle name="常规 2 4 63" xfId="0"/>
    <cellStyle name="常规 2 4 64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15" xfId="0"/>
    <cellStyle name="常规 2 5 16" xfId="0"/>
    <cellStyle name="常规 2 5 17" xfId="0"/>
    <cellStyle name="常规 2 5 18" xfId="0"/>
    <cellStyle name="常规 2 5 19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16" xfId="0"/>
    <cellStyle name="常规 2 5 2 17" xfId="0"/>
    <cellStyle name="常规 2 5 2 18" xfId="0"/>
    <cellStyle name="常规 2 5 2 19" xfId="0"/>
    <cellStyle name="常规 2 5 2 2" xfId="0"/>
    <cellStyle name="常规 2 5 2 2 10" xfId="0"/>
    <cellStyle name="常规 2 5 2 2 11" xfId="0"/>
    <cellStyle name="常规 2 5 2 2 12" xfId="0"/>
    <cellStyle name="常规 2 5 2 2 13" xfId="0"/>
    <cellStyle name="常规 2 5 2 2 14" xfId="0"/>
    <cellStyle name="常规 2 5 2 2 15" xfId="0"/>
    <cellStyle name="常规 2 5 2 2 16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2 7" xfId="0"/>
    <cellStyle name="常规 2 5 2 2 8" xfId="0"/>
    <cellStyle name="常规 2 5 2 2 9" xfId="0"/>
    <cellStyle name="常规 2 5 2 20" xfId="0"/>
    <cellStyle name="常规 2 5 2 21" xfId="0"/>
    <cellStyle name="常规 2 5 2 22" xfId="0"/>
    <cellStyle name="常规 2 5 2 23" xfId="0"/>
    <cellStyle name="常规 2 5 2 24" xfId="0"/>
    <cellStyle name="常规 2 5 2 25" xfId="0"/>
    <cellStyle name="常规 2 5 2 26" xfId="0"/>
    <cellStyle name="常规 2 5 2 27" xfId="0"/>
    <cellStyle name="常规 2 5 2 28" xfId="0"/>
    <cellStyle name="常规 2 5 2 29" xfId="0"/>
    <cellStyle name="常规 2 5 2 3" xfId="0"/>
    <cellStyle name="常规 2 5 2 30" xfId="0"/>
    <cellStyle name="常规 2 5 2 31" xfId="0"/>
    <cellStyle name="常规 2 5 2 32" xfId="0"/>
    <cellStyle name="常规 2 5 2 33" xfId="0"/>
    <cellStyle name="常规 2 5 2 34" xfId="0"/>
    <cellStyle name="常规 2 5 2 35" xfId="0"/>
    <cellStyle name="常规 2 5 2 36" xfId="0"/>
    <cellStyle name="常规 2 5 2 37" xfId="0"/>
    <cellStyle name="常规 2 5 2 38" xfId="0"/>
    <cellStyle name="常规 2 5 2 39" xfId="0"/>
    <cellStyle name="常规 2 5 2 4" xfId="0"/>
    <cellStyle name="常规 2 5 2 40" xfId="0"/>
    <cellStyle name="常规 2 5 2 41" xfId="0"/>
    <cellStyle name="常规 2 5 2 42" xfId="0"/>
    <cellStyle name="常规 2 5 2 43" xfId="0"/>
    <cellStyle name="常规 2 5 2 44" xfId="0"/>
    <cellStyle name="常规 2 5 2 45" xfId="0"/>
    <cellStyle name="常规 2 5 2 46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25" xfId="0"/>
    <cellStyle name="常规 2 5 26" xfId="0"/>
    <cellStyle name="常规 2 5 27" xfId="0"/>
    <cellStyle name="常规 2 5 28" xfId="0"/>
    <cellStyle name="常规 2 5 29" xfId="0"/>
    <cellStyle name="常规 2 5 3" xfId="0"/>
    <cellStyle name="常规 2 5 3 10" xfId="0"/>
    <cellStyle name="常规 2 5 3 11" xfId="0"/>
    <cellStyle name="常规 2 5 3 12" xfId="0"/>
    <cellStyle name="常规 2 5 3 13" xfId="0"/>
    <cellStyle name="常规 2 5 3 14" xfId="0"/>
    <cellStyle name="常规 2 5 3 15" xfId="0"/>
    <cellStyle name="常规 2 5 3 16" xfId="0"/>
    <cellStyle name="常规 2 5 3 17" xfId="0"/>
    <cellStyle name="常规 2 5 3 18" xfId="0"/>
    <cellStyle name="常规 2 5 3 19" xfId="0"/>
    <cellStyle name="常规 2 5 3 2" xfId="0"/>
    <cellStyle name="常规 2 5 3 2 10" xfId="0"/>
    <cellStyle name="常规 2 5 3 2 11" xfId="0"/>
    <cellStyle name="常规 2 5 3 2 12" xfId="0"/>
    <cellStyle name="常规 2 5 3 2 13" xfId="0"/>
    <cellStyle name="常规 2 5 3 2 14" xfId="0"/>
    <cellStyle name="常规 2 5 3 2 15" xfId="0"/>
    <cellStyle name="常规 2 5 3 2 16" xfId="0"/>
    <cellStyle name="常规 2 5 3 2 2" xfId="0"/>
    <cellStyle name="常规 2 5 3 2 3" xfId="0"/>
    <cellStyle name="常规 2 5 3 2 4" xfId="0"/>
    <cellStyle name="常规 2 5 3 2 5" xfId="0"/>
    <cellStyle name="常规 2 5 3 2 6" xfId="0"/>
    <cellStyle name="常规 2 5 3 2 7" xfId="0"/>
    <cellStyle name="常规 2 5 3 2 8" xfId="0"/>
    <cellStyle name="常规 2 5 3 2 9" xfId="0"/>
    <cellStyle name="常规 2 5 3 20" xfId="0"/>
    <cellStyle name="常规 2 5 3 21" xfId="0"/>
    <cellStyle name="常规 2 5 3 22" xfId="0"/>
    <cellStyle name="常规 2 5 3 23" xfId="0"/>
    <cellStyle name="常规 2 5 3 24" xfId="0"/>
    <cellStyle name="常规 2 5 3 25" xfId="0"/>
    <cellStyle name="常规 2 5 3 26" xfId="0"/>
    <cellStyle name="常规 2 5 3 27" xfId="0"/>
    <cellStyle name="常规 2 5 3 28" xfId="0"/>
    <cellStyle name="常规 2 5 3 29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 8" xfId="0"/>
    <cellStyle name="常规 2 5 3 9" xfId="0"/>
    <cellStyle name="常规 2 5 30" xfId="0"/>
    <cellStyle name="常规 2 5 31" xfId="0"/>
    <cellStyle name="常规 2 5 3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10" xfId="0"/>
    <cellStyle name="常规 2 5 4 11" xfId="0"/>
    <cellStyle name="常规 2 5 4 12" xfId="0"/>
    <cellStyle name="常规 2 5 4 13" xfId="0"/>
    <cellStyle name="常规 2 5 4 14" xfId="0"/>
    <cellStyle name="常规 2 5 4 15" xfId="0"/>
    <cellStyle name="常规 2 5 4 16" xfId="0"/>
    <cellStyle name="常规 2 5 4 17" xfId="0"/>
    <cellStyle name="常规 2 5 4 18" xfId="0"/>
    <cellStyle name="常规 2 5 4 19" xfId="0"/>
    <cellStyle name="常规 2 5 4 2" xfId="0"/>
    <cellStyle name="常规 2 5 4 20" xfId="0"/>
    <cellStyle name="常规 2 5 4 21" xfId="0"/>
    <cellStyle name="常规 2 5 4 22" xfId="0"/>
    <cellStyle name="常规 2 5 4 23" xfId="0"/>
    <cellStyle name="常规 2 5 4 24" xfId="0"/>
    <cellStyle name="常规 2 5 4 25" xfId="0"/>
    <cellStyle name="常规 2 5 4 26" xfId="0"/>
    <cellStyle name="常规 2 5 4 27" xfId="0"/>
    <cellStyle name="常规 2 5 4 28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 8" xfId="0"/>
    <cellStyle name="常规 2 5 4 9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46" xfId="0"/>
    <cellStyle name="常规 2 5 47" xfId="0"/>
    <cellStyle name="常规 2 5 48" xfId="0"/>
    <cellStyle name="常规 2 5 49" xfId="0"/>
    <cellStyle name="常规 2 5 5" xfId="0"/>
    <cellStyle name="常规 2 5 5 10" xfId="0"/>
    <cellStyle name="常规 2 5 5 2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9" xfId="0"/>
    <cellStyle name="常规 2 5 50" xfId="0"/>
    <cellStyle name="常规 2 5 51" xfId="0"/>
    <cellStyle name="常规 2 5 52" xfId="0"/>
    <cellStyle name="常规 2 5 53" xfId="0"/>
    <cellStyle name="常规 2 5 54" xfId="0"/>
    <cellStyle name="常规 2 5 55" xfId="0"/>
    <cellStyle name="常规 2 5 56" xfId="0"/>
    <cellStyle name="常规 2 5 57" xfId="0"/>
    <cellStyle name="常规 2 5 58" xfId="0"/>
    <cellStyle name="常规 2 5 59" xfId="0"/>
    <cellStyle name="常规 2 5 6" xfId="0"/>
    <cellStyle name="常规 2 5 60" xfId="0"/>
    <cellStyle name="常规 2 5 61" xfId="0"/>
    <cellStyle name="常规 2 5 62" xfId="0"/>
    <cellStyle name="常规 2 5 63" xfId="0"/>
    <cellStyle name="常规 2 5 64" xfId="0"/>
    <cellStyle name="常规 2 5 7" xfId="0"/>
    <cellStyle name="常规 2 5 8" xfId="0"/>
    <cellStyle name="常规 2 5 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19" xfId="0"/>
    <cellStyle name="常规 2 6 2 2" xfId="0"/>
    <cellStyle name="常规 2 6 2 2 10" xfId="0"/>
    <cellStyle name="常规 2 6 2 2 11" xfId="0"/>
    <cellStyle name="常规 2 6 2 2 12" xfId="0"/>
    <cellStyle name="常规 2 6 2 2 13" xfId="0"/>
    <cellStyle name="常规 2 6 2 2 14" xfId="0"/>
    <cellStyle name="常规 2 6 2 2 15" xfId="0"/>
    <cellStyle name="常规 2 6 2 2 16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0" xfId="0"/>
    <cellStyle name="常规 2 6 2 21" xfId="0"/>
    <cellStyle name="常规 2 6 2 22" xfId="0"/>
    <cellStyle name="常规 2 6 2 23" xfId="0"/>
    <cellStyle name="常规 2 6 2 24" xfId="0"/>
    <cellStyle name="常规 2 6 2 25" xfId="0"/>
    <cellStyle name="常规 2 6 2 26" xfId="0"/>
    <cellStyle name="常规 2 6 2 27" xfId="0"/>
    <cellStyle name="常规 2 6 2 28" xfId="0"/>
    <cellStyle name="常规 2 6 2 29" xfId="0"/>
    <cellStyle name="常规 2 6 2 3" xfId="0"/>
    <cellStyle name="常规 2 6 2 30" xfId="0"/>
    <cellStyle name="常规 2 6 2 31" xfId="0"/>
    <cellStyle name="常规 2 6 2 32" xfId="0"/>
    <cellStyle name="常规 2 6 2 33" xfId="0"/>
    <cellStyle name="常规 2 6 2 34" xfId="0"/>
    <cellStyle name="常规 2 6 2 35" xfId="0"/>
    <cellStyle name="常规 2 6 2 36" xfId="0"/>
    <cellStyle name="常规 2 6 2 37" xfId="0"/>
    <cellStyle name="常规 2 6 2 38" xfId="0"/>
    <cellStyle name="常规 2 6 2 39" xfId="0"/>
    <cellStyle name="常规 2 6 2 4" xfId="0"/>
    <cellStyle name="常规 2 6 2 40" xfId="0"/>
    <cellStyle name="常规 2 6 2 41" xfId="0"/>
    <cellStyle name="常规 2 6 2 42" xfId="0"/>
    <cellStyle name="常规 2 6 2 43" xfId="0"/>
    <cellStyle name="常规 2 6 2 44" xfId="0"/>
    <cellStyle name="常规 2 6 2 45" xfId="0"/>
    <cellStyle name="常规 2 6 2 46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6" xfId="0"/>
    <cellStyle name="常规 2 6 27" xfId="0"/>
    <cellStyle name="常规 2 6 28" xfId="0"/>
    <cellStyle name="常规 2 6 29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19" xfId="0"/>
    <cellStyle name="常规 2 6 3 2" xfId="0"/>
    <cellStyle name="常规 2 6 3 2 10" xfId="0"/>
    <cellStyle name="常规 2 6 3 2 11" xfId="0"/>
    <cellStyle name="常规 2 6 3 2 12" xfId="0"/>
    <cellStyle name="常规 2 6 3 2 13" xfId="0"/>
    <cellStyle name="常规 2 6 3 2 14" xfId="0"/>
    <cellStyle name="常规 2 6 3 2 15" xfId="0"/>
    <cellStyle name="常规 2 6 3 2 16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0" xfId="0"/>
    <cellStyle name="常规 2 6 3 21" xfId="0"/>
    <cellStyle name="常规 2 6 3 22" xfId="0"/>
    <cellStyle name="常规 2 6 3 23" xfId="0"/>
    <cellStyle name="常规 2 6 3 24" xfId="0"/>
    <cellStyle name="常规 2 6 3 25" xfId="0"/>
    <cellStyle name="常规 2 6 3 26" xfId="0"/>
    <cellStyle name="常规 2 6 3 27" xfId="0"/>
    <cellStyle name="常规 2 6 3 28" xfId="0"/>
    <cellStyle name="常规 2 6 3 29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9" xfId="0"/>
    <cellStyle name="常规 2 6 30" xfId="0"/>
    <cellStyle name="常规 2 6 31" xfId="0"/>
    <cellStyle name="常规 2 6 3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19" xfId="0"/>
    <cellStyle name="常规 2 6 4 2" xfId="0"/>
    <cellStyle name="常规 2 6 4 20" xfId="0"/>
    <cellStyle name="常规 2 6 4 21" xfId="0"/>
    <cellStyle name="常规 2 6 4 22" xfId="0"/>
    <cellStyle name="常规 2 6 4 23" xfId="0"/>
    <cellStyle name="常规 2 6 4 24" xfId="0"/>
    <cellStyle name="常规 2 6 4 25" xfId="0"/>
    <cellStyle name="常规 2 6 4 26" xfId="0"/>
    <cellStyle name="常规 2 6 4 27" xfId="0"/>
    <cellStyle name="常规 2 6 4 28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9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46" xfId="0"/>
    <cellStyle name="常规 2 6 47" xfId="0"/>
    <cellStyle name="常规 2 6 48" xfId="0"/>
    <cellStyle name="常规 2 6 49" xfId="0"/>
    <cellStyle name="常规 2 6 5" xfId="0"/>
    <cellStyle name="常规 2 6 5 10" xfId="0"/>
    <cellStyle name="常规 2 6 5 2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9" xfId="0"/>
    <cellStyle name="常规 2 6 50" xfId="0"/>
    <cellStyle name="常规 2 6 51" xfId="0"/>
    <cellStyle name="常规 2 6 52" xfId="0"/>
    <cellStyle name="常规 2 6 53" xfId="0"/>
    <cellStyle name="常规 2 6 54" xfId="0"/>
    <cellStyle name="常规 2 6 55" xfId="0"/>
    <cellStyle name="常规 2 6 56" xfId="0"/>
    <cellStyle name="常规 2 6 57" xfId="0"/>
    <cellStyle name="常规 2 6 58" xfId="0"/>
    <cellStyle name="常规 2 6 59" xfId="0"/>
    <cellStyle name="常规 2 6 6" xfId="0"/>
    <cellStyle name="常规 2 6 60" xfId="0"/>
    <cellStyle name="常规 2 6 61" xfId="0"/>
    <cellStyle name="常规 2 6 62" xfId="0"/>
    <cellStyle name="常规 2 6 63" xfId="0"/>
    <cellStyle name="常规 2 6 64" xfId="0"/>
    <cellStyle name="常规 2 6 7" xfId="0"/>
    <cellStyle name="常规 2 6 8" xfId="0"/>
    <cellStyle name="常规 2 6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19" xfId="0"/>
    <cellStyle name="常规 2 7 2 2" xfId="0"/>
    <cellStyle name="常规 2 7 2 2 10" xfId="0"/>
    <cellStyle name="常规 2 7 2 2 11" xfId="0"/>
    <cellStyle name="常规 2 7 2 2 12" xfId="0"/>
    <cellStyle name="常规 2 7 2 2 13" xfId="0"/>
    <cellStyle name="常规 2 7 2 2 14" xfId="0"/>
    <cellStyle name="常规 2 7 2 2 15" xfId="0"/>
    <cellStyle name="常规 2 7 2 2 16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0" xfId="0"/>
    <cellStyle name="常规 2 7 2 21" xfId="0"/>
    <cellStyle name="常规 2 7 2 22" xfId="0"/>
    <cellStyle name="常规 2 7 2 23" xfId="0"/>
    <cellStyle name="常规 2 7 2 24" xfId="0"/>
    <cellStyle name="常规 2 7 2 25" xfId="0"/>
    <cellStyle name="常规 2 7 2 26" xfId="0"/>
    <cellStyle name="常规 2 7 2 27" xfId="0"/>
    <cellStyle name="常规 2 7 2 28" xfId="0"/>
    <cellStyle name="常规 2 7 2 29" xfId="0"/>
    <cellStyle name="常规 2 7 2 3" xfId="0"/>
    <cellStyle name="常规 2 7 2 30" xfId="0"/>
    <cellStyle name="常规 2 7 2 31" xfId="0"/>
    <cellStyle name="常规 2 7 2 32" xfId="0"/>
    <cellStyle name="常规 2 7 2 33" xfId="0"/>
    <cellStyle name="常规 2 7 2 34" xfId="0"/>
    <cellStyle name="常规 2 7 2 35" xfId="0"/>
    <cellStyle name="常规 2 7 2 36" xfId="0"/>
    <cellStyle name="常规 2 7 2 37" xfId="0"/>
    <cellStyle name="常规 2 7 2 38" xfId="0"/>
    <cellStyle name="常规 2 7 2 39" xfId="0"/>
    <cellStyle name="常规 2 7 2 4" xfId="0"/>
    <cellStyle name="常规 2 7 2 40" xfId="0"/>
    <cellStyle name="常规 2 7 2 41" xfId="0"/>
    <cellStyle name="常规 2 7 2 42" xfId="0"/>
    <cellStyle name="常规 2 7 2 43" xfId="0"/>
    <cellStyle name="常规 2 7 2 44" xfId="0"/>
    <cellStyle name="常规 2 7 2 45" xfId="0"/>
    <cellStyle name="常规 2 7 2 46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6" xfId="0"/>
    <cellStyle name="常规 2 7 27" xfId="0"/>
    <cellStyle name="常规 2 7 28" xfId="0"/>
    <cellStyle name="常规 2 7 29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19" xfId="0"/>
    <cellStyle name="常规 2 7 3 2" xfId="0"/>
    <cellStyle name="常规 2 7 3 2 10" xfId="0"/>
    <cellStyle name="常规 2 7 3 2 11" xfId="0"/>
    <cellStyle name="常规 2 7 3 2 12" xfId="0"/>
    <cellStyle name="常规 2 7 3 2 13" xfId="0"/>
    <cellStyle name="常规 2 7 3 2 14" xfId="0"/>
    <cellStyle name="常规 2 7 3 2 15" xfId="0"/>
    <cellStyle name="常规 2 7 3 2 16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0" xfId="0"/>
    <cellStyle name="常规 2 7 3 21" xfId="0"/>
    <cellStyle name="常规 2 7 3 22" xfId="0"/>
    <cellStyle name="常规 2 7 3 23" xfId="0"/>
    <cellStyle name="常规 2 7 3 24" xfId="0"/>
    <cellStyle name="常规 2 7 3 25" xfId="0"/>
    <cellStyle name="常规 2 7 3 26" xfId="0"/>
    <cellStyle name="常规 2 7 3 27" xfId="0"/>
    <cellStyle name="常规 2 7 3 28" xfId="0"/>
    <cellStyle name="常规 2 7 3 29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9" xfId="0"/>
    <cellStyle name="常规 2 7 30" xfId="0"/>
    <cellStyle name="常规 2 7 31" xfId="0"/>
    <cellStyle name="常规 2 7 3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19" xfId="0"/>
    <cellStyle name="常规 2 7 4 2" xfId="0"/>
    <cellStyle name="常规 2 7 4 20" xfId="0"/>
    <cellStyle name="常规 2 7 4 21" xfId="0"/>
    <cellStyle name="常规 2 7 4 22" xfId="0"/>
    <cellStyle name="常规 2 7 4 23" xfId="0"/>
    <cellStyle name="常规 2 7 4 24" xfId="0"/>
    <cellStyle name="常规 2 7 4 25" xfId="0"/>
    <cellStyle name="常规 2 7 4 26" xfId="0"/>
    <cellStyle name="常规 2 7 4 27" xfId="0"/>
    <cellStyle name="常规 2 7 4 28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9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46" xfId="0"/>
    <cellStyle name="常规 2 7 47" xfId="0"/>
    <cellStyle name="常规 2 7 48" xfId="0"/>
    <cellStyle name="常规 2 7 49" xfId="0"/>
    <cellStyle name="常规 2 7 5" xfId="0"/>
    <cellStyle name="常规 2 7 5 10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9" xfId="0"/>
    <cellStyle name="常规 2 7 50" xfId="0"/>
    <cellStyle name="常规 2 7 51" xfId="0"/>
    <cellStyle name="常规 2 7 52" xfId="0"/>
    <cellStyle name="常规 2 7 53" xfId="0"/>
    <cellStyle name="常规 2 7 54" xfId="0"/>
    <cellStyle name="常规 2 7 55" xfId="0"/>
    <cellStyle name="常规 2 7 56" xfId="0"/>
    <cellStyle name="常规 2 7 57" xfId="0"/>
    <cellStyle name="常规 2 7 58" xfId="0"/>
    <cellStyle name="常规 2 7 59" xfId="0"/>
    <cellStyle name="常规 2 7 6" xfId="0"/>
    <cellStyle name="常规 2 7 60" xfId="0"/>
    <cellStyle name="常规 2 7 61" xfId="0"/>
    <cellStyle name="常规 2 7 62" xfId="0"/>
    <cellStyle name="常规 2 7 63" xfId="0"/>
    <cellStyle name="常规 2 7 64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26" xfId="0"/>
    <cellStyle name="常规 2 8 27" xfId="0"/>
    <cellStyle name="常规 2 8 28" xfId="0"/>
    <cellStyle name="常规 2 8 29" xfId="0"/>
    <cellStyle name="常规 2 8 3" xfId="0"/>
    <cellStyle name="常规 2 8 30" xfId="0"/>
    <cellStyle name="常规 2 8 31" xfId="0"/>
    <cellStyle name="常规 2 8 3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【送印】人大报表111(1)(1)" xfId="0"/>
    <cellStyle name="常规 2_支出按经济分类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3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9" xfId="0"/>
    <cellStyle name="常规 3 2 4" xfId="0"/>
    <cellStyle name="常规 3 2 40" xfId="0"/>
    <cellStyle name="常规 3 2 41" xfId="0"/>
    <cellStyle name="常规 3 2 42" xfId="0"/>
    <cellStyle name="常规 3 2 43" xfId="0"/>
    <cellStyle name="常规 3 2 44" xfId="0"/>
    <cellStyle name="常规 3 2 45" xfId="0"/>
    <cellStyle name="常规 3 2 46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【送印】人大报表111(1)(1)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26" xfId="0"/>
    <cellStyle name="常规 3 3 27" xfId="0"/>
    <cellStyle name="常规 3 3 28" xfId="0"/>
    <cellStyle name="常规 3 3 29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【送印】人大报表111(1)(1)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26" xfId="0"/>
    <cellStyle name="常规 3 4 27" xfId="0"/>
    <cellStyle name="常规 3 4 28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【送印】人大报表111(1)(1)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41" xfId="0"/>
    <cellStyle name="常规 4 2 42" xfId="0"/>
    <cellStyle name="常规 4 2 43" xfId="0"/>
    <cellStyle name="常规 4 2 44" xfId="0"/>
    <cellStyle name="常规 4 2 45" xfId="0"/>
    <cellStyle name="常规 4 2 46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【送印】人大报表111(1)(1)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26" xfId="0"/>
    <cellStyle name="常规 4 3 27" xfId="0"/>
    <cellStyle name="常规 4 3 28" xfId="0"/>
    <cellStyle name="常规 4 3 29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3_【送印】人大报表111(1)(1)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26" xfId="0"/>
    <cellStyle name="常规 4 4 27" xfId="0"/>
    <cellStyle name="常规 4 4 28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4_【送印】人大报表111(1)(1)" xfId="0"/>
    <cellStyle name="常规 4 5" xfId="0"/>
    <cellStyle name="常规 4 5 10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【送印】人大报表111(1)(1)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_【送印】人大报表111(1)(1)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【送印】人大报表111(1)(1)" xfId="0"/>
    <cellStyle name="常规 6" xfId="0"/>
    <cellStyle name="常规 6 2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【送印】人大报表111(1)(1)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【送印】人大报表111(1)(1)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【送印】人大报表111(1)(1)" xfId="0"/>
    <cellStyle name="常规 9" xfId="0"/>
    <cellStyle name="常规 9 2" xfId="0"/>
    <cellStyle name="常规 9 2 2" xfId="0"/>
    <cellStyle name="常规 9 2_2016年人代会预算体系总表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【送印】人大报表111(1)(1)" xfId="0"/>
    <cellStyle name="常规_11月小本" xfId="0"/>
    <cellStyle name="常规_11月小本 2" xfId="0"/>
    <cellStyle name="常规_11月小本 2 2" xfId="0"/>
    <cellStyle name="常规_11月小本 2 2 2" xfId="0"/>
    <cellStyle name="常规_11月小本 3" xfId="0"/>
    <cellStyle name="常规_11月小本 4" xfId="0"/>
    <cellStyle name="常规_11月小本 4 2" xfId="0"/>
    <cellStyle name="常规_2009年初两会支出调整后（国库处）" xfId="0"/>
    <cellStyle name="常规_2009年初两会支出调整后（国库处） 2" xfId="0"/>
    <cellStyle name="常规_2009年初两会支出调整后（国库处） 3" xfId="0"/>
    <cellStyle name="常规_2012年国有资本经营预算报表（只含山东省本级报省人代会审议2） 2" xfId="0"/>
    <cellStyle name="常规_各市及省级预算外年终数据(2008年1月1日)" xfId="0"/>
    <cellStyle name="常规_表18 2" xfId="0"/>
    <cellStyle name="常规_表262014年山东省社会保险基金预算收支草案表（1月3日）" xfId="0"/>
    <cellStyle name="常规_表262014年山东省社会保险基金预算收支草案表（1月3日） 2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货币 2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19994;&#21153;/&#26376;&#25253;&#19982;&#25968;&#25454;/&#20840;&#30465;&#22522;&#26412;&#36130;&#25919;&#24773;&#20917;/&#36130;&#25919;&#24773;&#20917;/2008&#24180;/&#20998;&#30465;&#22522;&#26412;&#24773;&#20917;--------&#20998;&#26512;&#34920;&#29256;/2007&#24180;&#32467;&#31639;&#23545;&#24080;/2007&#24180;&#27178;&#25490;&#34920;&#39044;&#35745;200801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0851;&#20110;&#20020;&#28100;&#21306;2015&#24180;&#22320;&#26041;&#25919;&#24220;&#20538;&#21153;&#38480;&#39069;&#21450;&#21306;&#32423;&#39044;&#31639;&#35843;&#25972;&#26041;&#26696;&#65288;&#33609;&#26696;&#65289;&#30340;&#25253;&#21578;&#65288;&#21313;&#19971;&#23626;&#20154;&#22823;&#24120;&#22996;&#20250;30&#27425;&#20250;&#35758;&#65289;/&#20020;&#28100;&#21306;&#39044;&#31639;&#35843;&#25972;&#27719;&#25253;&#34920;12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平衡"/>
      <sheetName val="2007年上解"/>
      <sheetName val="2006年补助"/>
      <sheetName val="收入月报"/>
      <sheetName val="支出累计"/>
      <sheetName val="两税月报"/>
      <sheetName val="一般性转移支付"/>
      <sheetName val="民族地区转移支付"/>
      <sheetName val="2007年专款"/>
      <sheetName val="调资"/>
      <sheetName val="农村义务教育"/>
      <sheetName val="农村义教补助"/>
      <sheetName val="#REF"/>
      <sheetName val="#REF!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区级一般公共预算收入"/>
      <sheetName val="区级一般公共预算支出"/>
      <sheetName val="区级政府性基金预算收入"/>
      <sheetName val="区级政府性基金预算支出"/>
      <sheetName val="国有资本经营预算收入"/>
      <sheetName val="国有资本经营预算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2.74"/>
    <col collapsed="false" customWidth="false" hidden="false" outlineLevel="0" max="257" min="2" style="1" width="8.99"/>
  </cols>
  <sheetData>
    <row r="2" customFormat="false" ht="21.75" hidden="false" customHeight="true" outlineLevel="0" collapsed="false"/>
    <row r="3" customFormat="false" ht="21.75" hidden="false" customHeight="true" outlineLevel="0" collapsed="false"/>
    <row r="4" s="2" customFormat="true" ht="21.75" hidden="false" customHeight="true" outlineLevel="0" collapsed="false"/>
    <row r="5" s="2" customFormat="true" ht="21.75" hidden="false" customHeight="true" outlineLevel="0" collapsed="false"/>
    <row r="6" customFormat="false" ht="21.75" hidden="false" customHeight="true" outlineLevel="0" collapsed="false"/>
    <row r="7" customFormat="false" ht="45.75" hidden="false" customHeight="false" outlineLevel="0" collapsed="false">
      <c r="A7" s="3"/>
    </row>
    <row r="8" customFormat="false" ht="46.5" hidden="false" customHeight="false" outlineLevel="0" collapsed="false">
      <c r="A8" s="4" t="s">
        <v>0</v>
      </c>
    </row>
    <row r="9" customFormat="false" ht="46.5" hidden="false" customHeight="false" outlineLevel="0" collapsed="false">
      <c r="A9" s="5"/>
    </row>
    <row r="10" customFormat="false" ht="46.5" hidden="false" customHeight="false" outlineLevel="0" collapsed="false">
      <c r="A10" s="6" t="s">
        <v>1</v>
      </c>
    </row>
    <row r="11" customFormat="false" ht="45" hidden="false" customHeight="false" outlineLevel="0" collapsed="false">
      <c r="A11" s="7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4" width="16.62"/>
    <col collapsed="false" customWidth="true" hidden="false" outlineLevel="0" max="2" min="2" style="9" width="16.62"/>
    <col collapsed="false" customWidth="true" hidden="false" outlineLevel="0" max="8" min="3" style="9" width="8.11"/>
  </cols>
  <sheetData>
    <row r="1" customFormat="false" ht="23.25" hidden="false" customHeight="true" outlineLevel="0" collapsed="false">
      <c r="A1" s="275" t="s">
        <v>186</v>
      </c>
      <c r="B1" s="275"/>
    </row>
    <row r="2" customFormat="false" ht="58.5" hidden="false" customHeight="true" outlineLevel="0" collapsed="false">
      <c r="A2" s="276" t="s">
        <v>187</v>
      </c>
      <c r="B2" s="276"/>
      <c r="C2" s="276"/>
      <c r="D2" s="276"/>
      <c r="E2" s="276"/>
      <c r="F2" s="276"/>
      <c r="G2" s="276"/>
      <c r="H2" s="276"/>
    </row>
    <row r="3" customFormat="false" ht="19.5" hidden="false" customHeight="true" outlineLevel="0" collapsed="false">
      <c r="A3" s="9"/>
      <c r="B3" s="277"/>
      <c r="C3" s="277"/>
      <c r="D3" s="277"/>
      <c r="E3" s="277"/>
      <c r="F3" s="278"/>
      <c r="G3" s="161" t="s">
        <v>5</v>
      </c>
      <c r="H3" s="161"/>
    </row>
    <row r="4" customFormat="false" ht="50.1" hidden="false" customHeight="true" outlineLevel="0" collapsed="false">
      <c r="A4" s="279" t="s">
        <v>188</v>
      </c>
      <c r="B4" s="279" t="s">
        <v>189</v>
      </c>
      <c r="C4" s="279" t="s">
        <v>190</v>
      </c>
      <c r="D4" s="279"/>
      <c r="E4" s="279"/>
      <c r="F4" s="279" t="s">
        <v>191</v>
      </c>
      <c r="G4" s="279"/>
      <c r="H4" s="279"/>
    </row>
    <row r="5" customFormat="false" ht="50.1" hidden="false" customHeight="true" outlineLevel="0" collapsed="false">
      <c r="A5" s="279"/>
      <c r="B5" s="279"/>
      <c r="C5" s="280" t="s">
        <v>192</v>
      </c>
      <c r="D5" s="280" t="s">
        <v>193</v>
      </c>
      <c r="E5" s="280" t="s">
        <v>194</v>
      </c>
      <c r="F5" s="280" t="s">
        <v>192</v>
      </c>
      <c r="G5" s="280" t="s">
        <v>193</v>
      </c>
      <c r="H5" s="280" t="s">
        <v>194</v>
      </c>
    </row>
    <row r="6" customFormat="false" ht="50.1" hidden="false" customHeight="true" outlineLevel="0" collapsed="false">
      <c r="A6" s="281" t="n">
        <v>443000</v>
      </c>
      <c r="B6" s="281" t="n">
        <v>20000</v>
      </c>
      <c r="C6" s="281" t="n">
        <v>463000</v>
      </c>
      <c r="D6" s="281" t="n">
        <v>392300</v>
      </c>
      <c r="E6" s="281" t="n">
        <v>70700</v>
      </c>
      <c r="F6" s="281" t="n">
        <v>456556</v>
      </c>
      <c r="G6" s="281" t="n">
        <v>386336</v>
      </c>
      <c r="H6" s="281" t="n">
        <v>70220</v>
      </c>
    </row>
    <row r="7" customFormat="false" ht="50.1" hidden="false" customHeight="true" outlineLevel="0" collapsed="false">
      <c r="A7" s="279" t="s">
        <v>195</v>
      </c>
      <c r="B7" s="279"/>
      <c r="C7" s="280" t="s">
        <v>196</v>
      </c>
      <c r="D7" s="280"/>
      <c r="E7" s="280"/>
      <c r="F7" s="280" t="s">
        <v>197</v>
      </c>
      <c r="G7" s="280"/>
      <c r="H7" s="280"/>
    </row>
    <row r="8" customFormat="false" ht="50.1" hidden="false" customHeight="true" outlineLevel="0" collapsed="false">
      <c r="A8" s="279"/>
      <c r="B8" s="279"/>
      <c r="C8" s="280" t="s">
        <v>198</v>
      </c>
      <c r="D8" s="280" t="s">
        <v>199</v>
      </c>
      <c r="E8" s="280" t="s">
        <v>200</v>
      </c>
      <c r="F8" s="280" t="s">
        <v>198</v>
      </c>
      <c r="G8" s="282" t="s">
        <v>199</v>
      </c>
      <c r="H8" s="282" t="s">
        <v>200</v>
      </c>
    </row>
    <row r="9" customFormat="false" ht="50.25" hidden="false" customHeight="true" outlineLevel="0" collapsed="false">
      <c r="A9" s="281" t="n">
        <f aca="false">C9+F9</f>
        <v>163700</v>
      </c>
      <c r="B9" s="281"/>
      <c r="C9" s="281" t="n">
        <v>123700</v>
      </c>
      <c r="D9" s="281" t="n">
        <v>2000</v>
      </c>
      <c r="E9" s="281" t="n">
        <v>121700</v>
      </c>
      <c r="F9" s="281" t="n">
        <v>40000</v>
      </c>
      <c r="G9" s="281" t="n">
        <v>18000</v>
      </c>
      <c r="H9" s="281" t="n">
        <v>22000</v>
      </c>
    </row>
  </sheetData>
  <mergeCells count="10">
    <mergeCell ref="A2:H2"/>
    <mergeCell ref="G3:H3"/>
    <mergeCell ref="A4:A5"/>
    <mergeCell ref="B4:B5"/>
    <mergeCell ref="C4:E4"/>
    <mergeCell ref="F4:H4"/>
    <mergeCell ref="A7:B8"/>
    <mergeCell ref="C7:E7"/>
    <mergeCell ref="F7:H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2.74"/>
    <col collapsed="false" customWidth="false" hidden="false" outlineLevel="0" max="257" min="2" style="1" width="8.99"/>
  </cols>
  <sheetData>
    <row r="1" customFormat="false" ht="18.75" hidden="false" customHeight="true" outlineLevel="0" collapsed="false"/>
    <row r="2" customFormat="false" ht="26.25" hidden="false" customHeight="true" outlineLevel="0" collapsed="false"/>
    <row r="3" customFormat="false" ht="19.5" hidden="false" customHeight="true" outlineLevel="0" collapsed="false"/>
    <row r="4" s="2" customFormat="true" ht="22.5" hidden="false" customHeight="true" outlineLevel="0" collapsed="false"/>
    <row r="5" s="2" customFormat="true" ht="22.5" hidden="false" customHeight="true" outlineLevel="0" collapsed="false"/>
    <row r="6" customFormat="false" ht="21.75" hidden="false" customHeight="true" outlineLevel="0" collapsed="false"/>
    <row r="7" customFormat="false" ht="45.75" hidden="false" customHeight="false" outlineLevel="0" collapsed="false">
      <c r="A7" s="3"/>
    </row>
    <row r="8" customFormat="false" ht="46.5" hidden="false" customHeight="false" outlineLevel="0" collapsed="false">
      <c r="A8" s="4" t="s">
        <v>201</v>
      </c>
    </row>
    <row r="9" customFormat="false" ht="46.5" hidden="false" customHeight="false" outlineLevel="0" collapsed="false">
      <c r="A9" s="5"/>
    </row>
    <row r="10" customFormat="false" ht="46.5" hidden="false" customHeight="false" outlineLevel="0" collapsed="false">
      <c r="A10" s="6" t="s">
        <v>202</v>
      </c>
    </row>
    <row r="11" customFormat="false" ht="45" hidden="false" customHeight="false" outlineLevel="0" collapsed="false">
      <c r="A11" s="7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sheetData>
    <row r="8" customFormat="false" ht="14.25" hidden="false" customHeight="false" outlineLevel="0" collapsed="false">
      <c r="B8" s="9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4.87"/>
    <col collapsed="false" customWidth="true" hidden="false" outlineLevel="0" max="2" min="2" style="10" width="11.24"/>
    <col collapsed="false" customWidth="true" hidden="false" outlineLevel="0" max="3" min="3" style="10" width="11.99"/>
    <col collapsed="false" customWidth="true" hidden="false" outlineLevel="0" max="4" min="4" style="11" width="10.74"/>
    <col collapsed="false" customWidth="true" hidden="false" outlineLevel="0" max="5" min="5" style="12" width="10.37"/>
    <col collapsed="false" customWidth="true" hidden="false" outlineLevel="0" max="6" min="6" style="12" width="10.74"/>
    <col collapsed="false" customWidth="false" hidden="false" outlineLevel="0" max="257" min="7" style="10" width="8.99"/>
  </cols>
  <sheetData>
    <row r="1" s="16" customFormat="true" ht="18.75" hidden="false" customHeight="true" outlineLevel="0" collapsed="false">
      <c r="A1" s="13" t="s">
        <v>203</v>
      </c>
      <c r="B1" s="14"/>
      <c r="C1" s="14"/>
      <c r="D1" s="15"/>
      <c r="E1" s="14"/>
      <c r="F1" s="14"/>
    </row>
    <row r="2" s="18" customFormat="true" ht="26.25" hidden="false" customHeight="true" outlineLevel="0" collapsed="false">
      <c r="A2" s="17" t="s">
        <v>204</v>
      </c>
      <c r="B2" s="17"/>
      <c r="C2" s="17"/>
      <c r="D2" s="17"/>
      <c r="E2" s="17"/>
      <c r="F2" s="17"/>
    </row>
    <row r="3" s="23" customFormat="true" ht="19.5" hidden="false" customHeight="true" outlineLevel="0" collapsed="false">
      <c r="A3" s="19"/>
      <c r="B3" s="19"/>
      <c r="C3" s="19"/>
      <c r="D3" s="20"/>
      <c r="E3" s="21"/>
      <c r="F3" s="22" t="s">
        <v>5</v>
      </c>
    </row>
    <row r="4" s="27" customFormat="true" ht="22.5" hidden="false" customHeight="true" outlineLevel="0" collapsed="false">
      <c r="A4" s="24" t="s">
        <v>6</v>
      </c>
      <c r="B4" s="163" t="s">
        <v>125</v>
      </c>
      <c r="C4" s="163" t="s">
        <v>205</v>
      </c>
      <c r="D4" s="283" t="s">
        <v>206</v>
      </c>
      <c r="E4" s="283"/>
      <c r="F4" s="283"/>
    </row>
    <row r="5" s="30" customFormat="true" ht="22.5" hidden="false" customHeight="true" outlineLevel="0" collapsed="false">
      <c r="A5" s="24"/>
      <c r="B5" s="163"/>
      <c r="C5" s="163" t="s">
        <v>10</v>
      </c>
      <c r="D5" s="284" t="s">
        <v>10</v>
      </c>
      <c r="E5" s="284" t="s">
        <v>131</v>
      </c>
      <c r="F5" s="162" t="s">
        <v>132</v>
      </c>
    </row>
    <row r="6" s="23" customFormat="true" ht="18" hidden="false" customHeight="true" outlineLevel="0" collapsed="false">
      <c r="A6" s="31" t="s">
        <v>13</v>
      </c>
      <c r="B6" s="33" t="n">
        <f aca="false">SUM(B7:B19)</f>
        <v>295514.3389028</v>
      </c>
      <c r="C6" s="33" t="n">
        <f aca="false">SUM(C7:C19)</f>
        <v>336260</v>
      </c>
      <c r="D6" s="33" t="n">
        <f aca="false">SUM(D7:D19)</f>
        <v>335678.8646733</v>
      </c>
      <c r="E6" s="34" t="n">
        <f aca="false">D6/C6*100</f>
        <v>99.8271767897758</v>
      </c>
      <c r="F6" s="34" t="n">
        <f aca="false">D6/B6*100-100</f>
        <v>13.5913965865835</v>
      </c>
    </row>
    <row r="7" s="23" customFormat="true" ht="18" hidden="false" customHeight="true" outlineLevel="0" collapsed="false">
      <c r="A7" s="35" t="s">
        <v>14</v>
      </c>
      <c r="B7" s="36" t="n">
        <v>142894.05</v>
      </c>
      <c r="C7" s="36" t="n">
        <v>190930</v>
      </c>
      <c r="D7" s="36" t="n">
        <v>190720.7074256</v>
      </c>
      <c r="E7" s="37" t="n">
        <f aca="false">D7/C7*100</f>
        <v>99.8903825619861</v>
      </c>
      <c r="F7" s="37" t="n">
        <f aca="false">D7/B7*100-100</f>
        <v>33.4700132200046</v>
      </c>
    </row>
    <row r="8" s="23" customFormat="true" ht="18" hidden="false" customHeight="true" outlineLevel="0" collapsed="false">
      <c r="A8" s="35" t="s">
        <v>15</v>
      </c>
      <c r="B8" s="36" t="n">
        <v>17250.578193</v>
      </c>
      <c r="C8" s="36" t="n">
        <v>0</v>
      </c>
      <c r="D8" s="36" t="n">
        <v>-13.3931775</v>
      </c>
      <c r="E8" s="37"/>
      <c r="F8" s="37" t="n">
        <f aca="false">D8/B8*100-100</f>
        <v>-100.077639006358</v>
      </c>
    </row>
    <row r="9" s="23" customFormat="true" ht="18" hidden="false" customHeight="true" outlineLevel="0" collapsed="false">
      <c r="A9" s="35" t="s">
        <v>16</v>
      </c>
      <c r="B9" s="36" t="n">
        <v>3541.28</v>
      </c>
      <c r="C9" s="36" t="n">
        <v>1400</v>
      </c>
      <c r="D9" s="36" t="n">
        <v>1382.29024720001</v>
      </c>
      <c r="E9" s="37" t="n">
        <f aca="false">D9/C9*100</f>
        <v>98.7350176571433</v>
      </c>
      <c r="F9" s="37" t="n">
        <f aca="false">D9/B9*100-100</f>
        <v>-60.9663667600414</v>
      </c>
    </row>
    <row r="10" s="23" customFormat="true" ht="18" hidden="false" customHeight="true" outlineLevel="0" collapsed="false">
      <c r="A10" s="35" t="s">
        <v>17</v>
      </c>
      <c r="B10" s="36" t="n">
        <v>4935.4685148</v>
      </c>
      <c r="C10" s="36" t="n">
        <v>47500</v>
      </c>
      <c r="D10" s="36" t="n">
        <v>47436.440626</v>
      </c>
      <c r="E10" s="37" t="n">
        <f aca="false">D10/C10*100</f>
        <v>99.8661907915789</v>
      </c>
      <c r="F10" s="37" t="n">
        <f aca="false">D10/B10*100-100</f>
        <v>861.133486795676</v>
      </c>
    </row>
    <row r="11" s="23" customFormat="true" ht="18" hidden="false" customHeight="true" outlineLevel="0" collapsed="false">
      <c r="A11" s="38" t="s">
        <v>18</v>
      </c>
      <c r="B11" s="36" t="n">
        <v>564.286674</v>
      </c>
      <c r="C11" s="36" t="n">
        <v>400</v>
      </c>
      <c r="D11" s="36" t="n">
        <v>399.262418</v>
      </c>
      <c r="E11" s="37" t="n">
        <f aca="false">D11/C11*100</f>
        <v>99.8156045</v>
      </c>
      <c r="F11" s="37" t="n">
        <f aca="false">D11/B11*100-100</f>
        <v>-29.2447551224646</v>
      </c>
    </row>
    <row r="12" s="23" customFormat="true" ht="18" hidden="false" customHeight="true" outlineLevel="0" collapsed="false">
      <c r="A12" s="38" t="s">
        <v>19</v>
      </c>
      <c r="B12" s="36" t="n">
        <v>63269.301277</v>
      </c>
      <c r="C12" s="36" t="n">
        <v>43520</v>
      </c>
      <c r="D12" s="36" t="n">
        <v>43482.263983</v>
      </c>
      <c r="E12" s="37" t="n">
        <f aca="false">D12/C12*100</f>
        <v>99.913290402114</v>
      </c>
      <c r="F12" s="37" t="n">
        <f aca="false">D12/B12*100-100</f>
        <v>-31.2743098068527</v>
      </c>
    </row>
    <row r="13" s="23" customFormat="true" ht="18" hidden="false" customHeight="true" outlineLevel="0" collapsed="false">
      <c r="A13" s="38" t="s">
        <v>20</v>
      </c>
      <c r="B13" s="36" t="n">
        <v>4049.94595</v>
      </c>
      <c r="C13" s="36" t="n">
        <v>4000</v>
      </c>
      <c r="D13" s="36" t="n">
        <v>3989.734265</v>
      </c>
      <c r="E13" s="37" t="n">
        <f aca="false">D13/C13*100</f>
        <v>99.743356625</v>
      </c>
      <c r="F13" s="37" t="n">
        <f aca="false">D13/B13*100-100</f>
        <v>-1.48672811300108</v>
      </c>
    </row>
    <row r="14" s="23" customFormat="true" ht="18" hidden="false" customHeight="true" outlineLevel="0" collapsed="false">
      <c r="A14" s="38" t="s">
        <v>21</v>
      </c>
      <c r="B14" s="36" t="n">
        <v>1939.83481</v>
      </c>
      <c r="C14" s="36" t="n">
        <v>2870</v>
      </c>
      <c r="D14" s="36" t="n">
        <v>2867.366639</v>
      </c>
      <c r="E14" s="37" t="n">
        <f aca="false">D14/C14*100</f>
        <v>99.9082452613241</v>
      </c>
      <c r="F14" s="37" t="n">
        <f aca="false">D14/B14*100-100</f>
        <v>47.8149904424079</v>
      </c>
    </row>
    <row r="15" s="23" customFormat="true" ht="18" hidden="false" customHeight="true" outlineLevel="0" collapsed="false">
      <c r="A15" s="38" t="s">
        <v>22</v>
      </c>
      <c r="B15" s="36" t="n">
        <v>27886.242374</v>
      </c>
      <c r="C15" s="36" t="n">
        <v>26550</v>
      </c>
      <c r="D15" s="36" t="n">
        <v>26447.714784</v>
      </c>
      <c r="E15" s="37" t="n">
        <f aca="false">D15/C15*100</f>
        <v>99.6147449491525</v>
      </c>
      <c r="F15" s="37" t="n">
        <f aca="false">D15/B15*100-100</f>
        <v>-5.15855657677717</v>
      </c>
    </row>
    <row r="16" s="23" customFormat="true" ht="18" hidden="false" customHeight="true" outlineLevel="0" collapsed="false">
      <c r="A16" s="38" t="s">
        <v>23</v>
      </c>
      <c r="B16" s="36" t="n">
        <v>140.829895</v>
      </c>
      <c r="C16" s="36" t="n">
        <v>630</v>
      </c>
      <c r="D16" s="36" t="n">
        <v>627.472922000003</v>
      </c>
      <c r="E16" s="37" t="n">
        <f aca="false">D16/C16*100</f>
        <v>99.5988765079369</v>
      </c>
      <c r="F16" s="37" t="n">
        <f aca="false">D16/B16*100-100</f>
        <v>345.553781034917</v>
      </c>
      <c r="H16" s="40"/>
      <c r="I16" s="40"/>
      <c r="J16" s="41"/>
      <c r="K16" s="41"/>
    </row>
    <row r="17" s="23" customFormat="true" ht="18" hidden="false" customHeight="true" outlineLevel="0" collapsed="false">
      <c r="A17" s="38" t="s">
        <v>207</v>
      </c>
      <c r="B17" s="36" t="n">
        <v>2323.568169</v>
      </c>
      <c r="C17" s="36" t="n">
        <v>2400</v>
      </c>
      <c r="D17" s="36" t="n">
        <v>2381.004541</v>
      </c>
      <c r="E17" s="37" t="n">
        <f aca="false">D17/C17*100</f>
        <v>99.2085225416667</v>
      </c>
      <c r="F17" s="37" t="n">
        <f aca="false">D17/B17*100-100</f>
        <v>2.47190389188019</v>
      </c>
    </row>
    <row r="18" s="23" customFormat="true" ht="18" hidden="false" customHeight="true" outlineLevel="0" collapsed="false">
      <c r="A18" s="38" t="s">
        <v>25</v>
      </c>
      <c r="B18" s="36" t="n">
        <v>16052.953046</v>
      </c>
      <c r="C18" s="36" t="n">
        <v>3560</v>
      </c>
      <c r="D18" s="36" t="n">
        <v>3544</v>
      </c>
      <c r="E18" s="37" t="n">
        <f aca="false">D18/C18*100</f>
        <v>99.5505617977528</v>
      </c>
      <c r="F18" s="37" t="n">
        <f aca="false">D18/B18*100-100</f>
        <v>-77.9230650594653</v>
      </c>
    </row>
    <row r="19" s="23" customFormat="true" ht="18" hidden="false" customHeight="true" outlineLevel="0" collapsed="false">
      <c r="A19" s="38" t="s">
        <v>26</v>
      </c>
      <c r="B19" s="36" t="n">
        <v>10666</v>
      </c>
      <c r="C19" s="36" t="n">
        <v>12500</v>
      </c>
      <c r="D19" s="36" t="n">
        <v>12414</v>
      </c>
      <c r="E19" s="37" t="n">
        <f aca="false">D19/C19*100</f>
        <v>99.312</v>
      </c>
      <c r="F19" s="37" t="n">
        <f aca="false">D19/B19*100-100</f>
        <v>16.3885242827677</v>
      </c>
      <c r="G19" s="42"/>
    </row>
    <row r="20" s="23" customFormat="true" ht="18" hidden="false" customHeight="true" outlineLevel="0" collapsed="false">
      <c r="A20" s="38" t="s">
        <v>27</v>
      </c>
      <c r="B20" s="36" t="n">
        <f aca="false">SUM(B21:B26)</f>
        <v>150640.833793</v>
      </c>
      <c r="C20" s="36" t="n">
        <f aca="false">SUM(C21:C26)</f>
        <v>140130</v>
      </c>
      <c r="D20" s="36" t="n">
        <f aca="false">SUM(D21:D26)</f>
        <v>142205.763959</v>
      </c>
      <c r="E20" s="37" t="n">
        <f aca="false">D20/C20*100</f>
        <v>101.48131303718</v>
      </c>
      <c r="F20" s="37" t="n">
        <f aca="false">D20/B20*100-100</f>
        <v>-5.59945774436623</v>
      </c>
      <c r="G20" s="43"/>
    </row>
    <row r="21" s="23" customFormat="true" ht="18" hidden="false" customHeight="true" outlineLevel="0" collapsed="false">
      <c r="A21" s="38" t="s">
        <v>208</v>
      </c>
      <c r="B21" s="36" t="n">
        <v>80827.103793</v>
      </c>
      <c r="C21" s="36" t="n">
        <v>68500</v>
      </c>
      <c r="D21" s="36" t="n">
        <v>69133.763959</v>
      </c>
      <c r="E21" s="37" t="n">
        <f aca="false">D21/C21*100</f>
        <v>100.925202859854</v>
      </c>
      <c r="F21" s="37" t="n">
        <f aca="false">D21/B21*100-100</f>
        <v>-14.4671023521354</v>
      </c>
      <c r="G21" s="43"/>
    </row>
    <row r="22" s="23" customFormat="true" ht="18" hidden="false" customHeight="true" outlineLevel="0" collapsed="false">
      <c r="A22" s="38" t="s">
        <v>209</v>
      </c>
      <c r="B22" s="36" t="n">
        <v>5814</v>
      </c>
      <c r="C22" s="36" t="n">
        <v>7000</v>
      </c>
      <c r="D22" s="36" t="n">
        <v>7476</v>
      </c>
      <c r="E22" s="37" t="n">
        <f aca="false">D22/C22*100</f>
        <v>106.8</v>
      </c>
      <c r="F22" s="37" t="n">
        <f aca="false">D22/B22*100-100</f>
        <v>28.5861713106295</v>
      </c>
      <c r="G22" s="43"/>
    </row>
    <row r="23" s="23" customFormat="true" ht="18" hidden="false" customHeight="true" outlineLevel="0" collapsed="false">
      <c r="A23" s="38" t="s">
        <v>210</v>
      </c>
      <c r="B23" s="36" t="n">
        <v>7583</v>
      </c>
      <c r="C23" s="36" t="n">
        <v>13500</v>
      </c>
      <c r="D23" s="36" t="n">
        <v>13953</v>
      </c>
      <c r="E23" s="37" t="n">
        <f aca="false">D23/C23*100</f>
        <v>103.355555555556</v>
      </c>
      <c r="F23" s="37" t="n">
        <f aca="false">D23/B23*100-100</f>
        <v>84.0036924699987</v>
      </c>
      <c r="G23" s="43"/>
    </row>
    <row r="24" s="23" customFormat="true" ht="18" hidden="false" customHeight="true" outlineLevel="0" collapsed="false">
      <c r="A24" s="38" t="s">
        <v>211</v>
      </c>
      <c r="B24" s="36" t="n">
        <v>24500</v>
      </c>
      <c r="C24" s="36" t="n">
        <v>0</v>
      </c>
      <c r="D24" s="36" t="n">
        <v>0</v>
      </c>
      <c r="E24" s="37"/>
      <c r="F24" s="37" t="n">
        <f aca="false">D24/B24*100-100</f>
        <v>-100</v>
      </c>
      <c r="G24" s="43"/>
    </row>
    <row r="25" s="23" customFormat="true" ht="18" hidden="false" customHeight="true" outlineLevel="0" collapsed="false">
      <c r="A25" s="38" t="s">
        <v>212</v>
      </c>
      <c r="B25" s="36" t="n">
        <v>30427.73</v>
      </c>
      <c r="C25" s="36" t="n">
        <v>47480</v>
      </c>
      <c r="D25" s="36" t="n">
        <v>47974</v>
      </c>
      <c r="E25" s="37" t="n">
        <f aca="false">D25/C25*100</f>
        <v>101.040438079191</v>
      </c>
      <c r="F25" s="37" t="n">
        <f aca="false">D25/B25*100-100</f>
        <v>57.6653927190757</v>
      </c>
      <c r="G25" s="43"/>
    </row>
    <row r="26" s="23" customFormat="true" ht="18" hidden="false" customHeight="true" outlineLevel="0" collapsed="false">
      <c r="A26" s="38" t="s">
        <v>213</v>
      </c>
      <c r="B26" s="36" t="n">
        <v>1489</v>
      </c>
      <c r="C26" s="36" t="n">
        <v>3650</v>
      </c>
      <c r="D26" s="36" t="n">
        <v>3669</v>
      </c>
      <c r="E26" s="37" t="n">
        <f aca="false">D26/C26*100</f>
        <v>100.520547945205</v>
      </c>
      <c r="F26" s="37" t="n">
        <f aca="false">D26/B26*100-100</f>
        <v>146.406984553392</v>
      </c>
      <c r="G26" s="43"/>
    </row>
    <row r="27" s="23" customFormat="true" ht="18" hidden="false" customHeight="true" outlineLevel="0" collapsed="false">
      <c r="A27" s="44" t="s">
        <v>34</v>
      </c>
      <c r="B27" s="46" t="n">
        <f aca="false">B6+B20</f>
        <v>446155.1726958</v>
      </c>
      <c r="C27" s="46" t="n">
        <f aca="false">C6+C20</f>
        <v>476390</v>
      </c>
      <c r="D27" s="46" t="n">
        <f aca="false">D6+D20</f>
        <v>477884.6286323</v>
      </c>
      <c r="E27" s="37" t="n">
        <f aca="false">D27/C27*100</f>
        <v>100.31374055549</v>
      </c>
      <c r="F27" s="37" t="n">
        <f aca="false">D27/B27*100-100</f>
        <v>7.11175346119634</v>
      </c>
      <c r="G27" s="43"/>
    </row>
    <row r="28" s="23" customFormat="true" ht="18" hidden="false" customHeight="true" outlineLevel="0" collapsed="false">
      <c r="A28" s="47" t="s">
        <v>35</v>
      </c>
      <c r="B28" s="36" t="n">
        <f aca="false">B29</f>
        <v>133830</v>
      </c>
      <c r="C28" s="36" t="n">
        <f aca="false">C29</f>
        <v>123700</v>
      </c>
      <c r="D28" s="36" t="n">
        <f aca="false">D29</f>
        <v>123700</v>
      </c>
      <c r="E28" s="37"/>
      <c r="F28" s="37"/>
      <c r="G28" s="43"/>
    </row>
    <row r="29" s="23" customFormat="true" ht="18" hidden="false" customHeight="true" outlineLevel="0" collapsed="false">
      <c r="A29" s="47" t="s">
        <v>36</v>
      </c>
      <c r="B29" s="36" t="n">
        <v>133830</v>
      </c>
      <c r="C29" s="36" t="n">
        <v>123700</v>
      </c>
      <c r="D29" s="36" t="n">
        <v>123700</v>
      </c>
      <c r="E29" s="37"/>
      <c r="F29" s="37"/>
      <c r="G29" s="43"/>
    </row>
    <row r="30" s="23" customFormat="true" ht="18" hidden="false" customHeight="true" outlineLevel="0" collapsed="false">
      <c r="A30" s="47" t="s">
        <v>37</v>
      </c>
      <c r="B30" s="36" t="n">
        <f aca="false">SUM(B31:B37)</f>
        <v>98981</v>
      </c>
      <c r="C30" s="36" t="n">
        <f aca="false">SUM(C31:C37)</f>
        <v>387623</v>
      </c>
      <c r="D30" s="36" t="n">
        <f aca="false">SUM(D31:D37)</f>
        <v>390650</v>
      </c>
      <c r="E30" s="37"/>
      <c r="F30" s="37"/>
      <c r="G30" s="43"/>
    </row>
    <row r="31" s="23" customFormat="true" ht="18" hidden="false" customHeight="true" outlineLevel="0" collapsed="false">
      <c r="A31" s="48" t="s">
        <v>38</v>
      </c>
      <c r="B31" s="36" t="n">
        <v>29890</v>
      </c>
      <c r="C31" s="36" t="n">
        <v>31689</v>
      </c>
      <c r="D31" s="36" t="n">
        <v>31689</v>
      </c>
      <c r="E31" s="37"/>
      <c r="F31" s="37"/>
      <c r="G31" s="43"/>
    </row>
    <row r="32" s="23" customFormat="true" ht="18" hidden="false" customHeight="true" outlineLevel="0" collapsed="false">
      <c r="A32" s="48" t="s">
        <v>39</v>
      </c>
      <c r="B32" s="36" t="n">
        <v>32828</v>
      </c>
      <c r="C32" s="36" t="n">
        <v>78000</v>
      </c>
      <c r="D32" s="36" t="n">
        <v>78808</v>
      </c>
      <c r="E32" s="37"/>
      <c r="F32" s="37"/>
      <c r="G32" s="43"/>
    </row>
    <row r="33" s="23" customFormat="true" ht="18" hidden="false" customHeight="true" outlineLevel="0" collapsed="false">
      <c r="A33" s="48" t="s">
        <v>40</v>
      </c>
      <c r="B33" s="36" t="n">
        <v>22502</v>
      </c>
      <c r="C33" s="36" t="n">
        <v>53430</v>
      </c>
      <c r="D33" s="36" t="n">
        <v>54813</v>
      </c>
      <c r="E33" s="37"/>
      <c r="F33" s="37"/>
      <c r="G33" s="43"/>
    </row>
    <row r="34" s="23" customFormat="true" ht="18" hidden="false" customHeight="true" outlineLevel="0" collapsed="false">
      <c r="A34" s="48" t="s">
        <v>214</v>
      </c>
      <c r="B34" s="36"/>
      <c r="C34" s="36" t="n">
        <v>207088</v>
      </c>
      <c r="D34" s="36" t="n">
        <v>207924</v>
      </c>
      <c r="E34" s="37"/>
      <c r="F34" s="37"/>
      <c r="G34" s="43"/>
    </row>
    <row r="35" s="23" customFormat="true" ht="18" hidden="false" customHeight="true" outlineLevel="0" collapsed="false">
      <c r="A35" s="48" t="s">
        <v>41</v>
      </c>
      <c r="B35" s="36" t="n">
        <v>1609</v>
      </c>
      <c r="C35" s="36" t="n">
        <v>2350</v>
      </c>
      <c r="D35" s="36" t="n">
        <v>2350</v>
      </c>
      <c r="E35" s="37"/>
      <c r="F35" s="37"/>
      <c r="G35" s="43"/>
    </row>
    <row r="36" s="23" customFormat="true" ht="18" hidden="false" customHeight="true" outlineLevel="0" collapsed="false">
      <c r="A36" s="48" t="s">
        <v>42</v>
      </c>
      <c r="B36" s="36" t="n">
        <v>1364</v>
      </c>
      <c r="C36" s="36" t="n">
        <v>0</v>
      </c>
      <c r="D36" s="36" t="n">
        <v>0</v>
      </c>
      <c r="E36" s="37"/>
      <c r="F36" s="37"/>
      <c r="G36" s="43"/>
    </row>
    <row r="37" s="23" customFormat="true" ht="18" hidden="false" customHeight="true" outlineLevel="0" collapsed="false">
      <c r="A37" s="49" t="s">
        <v>43</v>
      </c>
      <c r="B37" s="36" t="n">
        <v>10788</v>
      </c>
      <c r="C37" s="36" t="n">
        <v>15066</v>
      </c>
      <c r="D37" s="36" t="n">
        <v>15066</v>
      </c>
      <c r="E37" s="37"/>
      <c r="F37" s="37"/>
      <c r="G37" s="43"/>
    </row>
    <row r="38" s="23" customFormat="true" ht="18" hidden="false" customHeight="true" outlineLevel="0" collapsed="false">
      <c r="A38" s="50" t="s">
        <v>44</v>
      </c>
      <c r="B38" s="51" t="n">
        <f aca="false">B27+B28+B30</f>
        <v>678966.1726958</v>
      </c>
      <c r="C38" s="51" t="n">
        <f aca="false">C27+C28+C30</f>
        <v>987713</v>
      </c>
      <c r="D38" s="51" t="n">
        <f aca="false">D27+D28+D30</f>
        <v>992234.6286323</v>
      </c>
      <c r="E38" s="52"/>
      <c r="F38" s="52"/>
      <c r="G38" s="43"/>
    </row>
    <row r="39" customFormat="false" ht="18" hidden="false" customHeight="true" outlineLevel="0" collapsed="false">
      <c r="A39" s="53" t="s">
        <v>45</v>
      </c>
      <c r="B39" s="53"/>
      <c r="C39" s="53"/>
      <c r="D39" s="53"/>
      <c r="E39" s="53"/>
      <c r="F39" s="53"/>
      <c r="G39" s="54"/>
    </row>
    <row r="40" customFormat="false" ht="15.75" hidden="false" customHeight="false" outlineLevel="0" collapsed="false">
      <c r="A40" s="54"/>
      <c r="B40" s="54"/>
      <c r="C40" s="54"/>
      <c r="D40" s="55"/>
      <c r="E40" s="56"/>
      <c r="F40" s="56"/>
      <c r="G40" s="54"/>
    </row>
  </sheetData>
  <mergeCells count="6">
    <mergeCell ref="A2:F2"/>
    <mergeCell ref="A4:A5"/>
    <mergeCell ref="B4:B5"/>
    <mergeCell ref="C4:C5"/>
    <mergeCell ref="D4:F4"/>
    <mergeCell ref="A39:F3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5.87"/>
    <col collapsed="false" customWidth="true" hidden="false" outlineLevel="0" max="2" min="2" style="12" width="11.36"/>
    <col collapsed="false" customWidth="true" hidden="false" outlineLevel="0" max="3" min="3" style="58" width="12.36"/>
    <col collapsed="false" customWidth="true" hidden="false" outlineLevel="0" max="4" min="4" style="12" width="10.49"/>
    <col collapsed="false" customWidth="true" hidden="false" outlineLevel="0" max="5" min="5" style="12" width="10.24"/>
    <col collapsed="false" customWidth="true" hidden="false" outlineLevel="0" max="6" min="6" style="12" width="9.87"/>
    <col collapsed="false" customWidth="true" hidden="true" outlineLevel="0" max="7" min="7" style="12" width="8.24"/>
    <col collapsed="false" customWidth="false" hidden="false" outlineLevel="0" max="257" min="8" style="12" width="8.99"/>
  </cols>
  <sheetData>
    <row r="1" s="62" customFormat="true" ht="18.75" hidden="false" customHeight="true" outlineLevel="0" collapsed="false">
      <c r="A1" s="59" t="s">
        <v>215</v>
      </c>
      <c r="B1" s="60"/>
      <c r="C1" s="61"/>
      <c r="D1" s="60"/>
      <c r="E1" s="60"/>
      <c r="F1" s="60"/>
      <c r="G1" s="14"/>
    </row>
    <row r="2" s="64" customFormat="true" ht="26.25" hidden="false" customHeight="true" outlineLevel="0" collapsed="false">
      <c r="A2" s="17" t="s">
        <v>216</v>
      </c>
      <c r="B2" s="17"/>
      <c r="C2" s="17"/>
      <c r="D2" s="17"/>
      <c r="E2" s="17"/>
      <c r="F2" s="17"/>
      <c r="G2" s="63"/>
    </row>
    <row r="3" s="69" customFormat="true" ht="19.5" hidden="false" customHeight="true" outlineLevel="0" collapsed="false">
      <c r="A3" s="65"/>
      <c r="B3" s="66"/>
      <c r="C3" s="67"/>
      <c r="D3" s="66"/>
      <c r="E3" s="66"/>
      <c r="F3" s="68" t="s">
        <v>5</v>
      </c>
      <c r="G3" s="21"/>
    </row>
    <row r="4" s="71" customFormat="true" ht="22.5" hidden="false" customHeight="true" outlineLevel="0" collapsed="false">
      <c r="A4" s="70" t="s">
        <v>6</v>
      </c>
      <c r="B4" s="163" t="s">
        <v>125</v>
      </c>
      <c r="C4" s="163" t="s">
        <v>205</v>
      </c>
      <c r="D4" s="283" t="s">
        <v>206</v>
      </c>
      <c r="E4" s="283"/>
      <c r="F4" s="283"/>
    </row>
    <row r="5" s="73" customFormat="true" ht="22.5" hidden="false" customHeight="true" outlineLevel="0" collapsed="false">
      <c r="A5" s="70"/>
      <c r="B5" s="163"/>
      <c r="C5" s="163" t="s">
        <v>10</v>
      </c>
      <c r="D5" s="284" t="s">
        <v>10</v>
      </c>
      <c r="E5" s="284" t="s">
        <v>131</v>
      </c>
      <c r="F5" s="285" t="s">
        <v>132</v>
      </c>
    </row>
    <row r="6" s="69" customFormat="true" ht="20.1" hidden="false" customHeight="true" outlineLevel="0" collapsed="false">
      <c r="A6" s="74" t="s">
        <v>48</v>
      </c>
      <c r="B6" s="77" t="n">
        <v>32224</v>
      </c>
      <c r="C6" s="76" t="n">
        <v>37761</v>
      </c>
      <c r="D6" s="286" t="n">
        <v>37761</v>
      </c>
      <c r="E6" s="34" t="n">
        <f aca="false">D6/C6*100</f>
        <v>100</v>
      </c>
      <c r="F6" s="34" t="n">
        <f aca="false">IFERROR(D6/B6*100-100,"")</f>
        <v>17.1828450844091</v>
      </c>
      <c r="G6" s="78" t="n">
        <f aca="false">(D6/B6-1)*100</f>
        <v>17.1828450844091</v>
      </c>
    </row>
    <row r="7" s="69" customFormat="true" ht="20.1" hidden="false" customHeight="true" outlineLevel="0" collapsed="false">
      <c r="A7" s="79" t="s">
        <v>49</v>
      </c>
      <c r="B7" s="81" t="n">
        <v>6</v>
      </c>
      <c r="C7" s="80" t="n">
        <v>0</v>
      </c>
      <c r="D7" s="81" t="n">
        <v>0</v>
      </c>
      <c r="E7" s="37"/>
      <c r="F7" s="37"/>
      <c r="G7" s="78"/>
    </row>
    <row r="8" s="69" customFormat="true" ht="20.1" hidden="false" customHeight="true" outlineLevel="0" collapsed="false">
      <c r="A8" s="79" t="s">
        <v>50</v>
      </c>
      <c r="B8" s="81" t="n">
        <v>25125</v>
      </c>
      <c r="C8" s="80" t="n">
        <v>26782</v>
      </c>
      <c r="D8" s="81" t="n">
        <v>26782</v>
      </c>
      <c r="E8" s="37" t="n">
        <f aca="false">D8/C8*100</f>
        <v>100</v>
      </c>
      <c r="F8" s="37" t="n">
        <f aca="false">IFERROR(D8/B8*100-100,"")</f>
        <v>6.59502487562189</v>
      </c>
      <c r="G8" s="78" t="n">
        <f aca="false">(D8/B8-1)*100</f>
        <v>6.59502487562189</v>
      </c>
    </row>
    <row r="9" s="69" customFormat="true" ht="20.1" hidden="false" customHeight="true" outlineLevel="0" collapsed="false">
      <c r="A9" s="79" t="s">
        <v>51</v>
      </c>
      <c r="B9" s="81" t="n">
        <v>105757</v>
      </c>
      <c r="C9" s="80" t="n">
        <v>116502</v>
      </c>
      <c r="D9" s="81" t="n">
        <v>116502</v>
      </c>
      <c r="E9" s="37" t="n">
        <f aca="false">D9/C9*100</f>
        <v>100</v>
      </c>
      <c r="F9" s="37" t="n">
        <f aca="false">IFERROR(D9/B9*100-100,"")</f>
        <v>10.1600839660732</v>
      </c>
      <c r="G9" s="78" t="n">
        <f aca="false">(D9/B9-1)*100</f>
        <v>10.1600839660732</v>
      </c>
    </row>
    <row r="10" s="69" customFormat="true" ht="20.1" hidden="false" customHeight="true" outlineLevel="0" collapsed="false">
      <c r="A10" s="79" t="s">
        <v>52</v>
      </c>
      <c r="B10" s="81" t="n">
        <v>4410</v>
      </c>
      <c r="C10" s="80" t="n">
        <v>1969</v>
      </c>
      <c r="D10" s="81" t="n">
        <v>1969</v>
      </c>
      <c r="E10" s="37" t="n">
        <f aca="false">D10/C10*100</f>
        <v>100</v>
      </c>
      <c r="F10" s="37" t="n">
        <f aca="false">IFERROR(D10/B10*100-100,"")</f>
        <v>-55.3514739229025</v>
      </c>
      <c r="G10" s="78" t="n">
        <f aca="false">(D10/B10-1)*100</f>
        <v>-55.3514739229025</v>
      </c>
    </row>
    <row r="11" s="69" customFormat="true" ht="20.1" hidden="false" customHeight="true" outlineLevel="0" collapsed="false">
      <c r="A11" s="79" t="s">
        <v>53</v>
      </c>
      <c r="B11" s="81" t="n">
        <v>6919</v>
      </c>
      <c r="C11" s="80" t="n">
        <v>11913</v>
      </c>
      <c r="D11" s="81" t="n">
        <v>11913</v>
      </c>
      <c r="E11" s="37" t="n">
        <f aca="false">D11/C11*100</f>
        <v>100</v>
      </c>
      <c r="F11" s="37" t="n">
        <f aca="false">IFERROR(D11/B11*100-100,"")</f>
        <v>72.1780604133545</v>
      </c>
      <c r="G11" s="78" t="n">
        <f aca="false">(D11/B11-1)*100</f>
        <v>72.1780604133545</v>
      </c>
    </row>
    <row r="12" s="69" customFormat="true" ht="20.1" hidden="false" customHeight="true" outlineLevel="0" collapsed="false">
      <c r="A12" s="79" t="s">
        <v>54</v>
      </c>
      <c r="B12" s="81" t="n">
        <v>49969</v>
      </c>
      <c r="C12" s="80" t="n">
        <v>37186</v>
      </c>
      <c r="D12" s="81" t="n">
        <v>37186</v>
      </c>
      <c r="E12" s="37" t="n">
        <f aca="false">D12/C12*100</f>
        <v>100</v>
      </c>
      <c r="F12" s="37" t="n">
        <f aca="false">IFERROR(D12/B12*100-100,"")</f>
        <v>-25.5818607536673</v>
      </c>
      <c r="G12" s="78" t="n">
        <f aca="false">(D12/B12-1)*100</f>
        <v>-25.5818607536673</v>
      </c>
    </row>
    <row r="13" s="69" customFormat="true" ht="20.1" hidden="false" customHeight="true" outlineLevel="0" collapsed="false">
      <c r="A13" s="79" t="s">
        <v>55</v>
      </c>
      <c r="B13" s="81" t="n">
        <v>38836</v>
      </c>
      <c r="C13" s="80" t="n">
        <v>33158</v>
      </c>
      <c r="D13" s="81" t="n">
        <v>33158</v>
      </c>
      <c r="E13" s="37" t="n">
        <f aca="false">D13/C13*100</f>
        <v>100</v>
      </c>
      <c r="F13" s="37" t="n">
        <f aca="false">IFERROR(D13/B13*100-100,"")</f>
        <v>-14.6204552477083</v>
      </c>
      <c r="G13" s="78" t="n">
        <f aca="false">(D13/B13-1)*100</f>
        <v>-14.6204552477083</v>
      </c>
    </row>
    <row r="14" s="69" customFormat="true" ht="20.1" hidden="false" customHeight="true" outlineLevel="0" collapsed="false">
      <c r="A14" s="79" t="s">
        <v>56</v>
      </c>
      <c r="B14" s="81" t="n">
        <v>10853</v>
      </c>
      <c r="C14" s="80" t="n">
        <v>11865</v>
      </c>
      <c r="D14" s="81" t="n">
        <v>11865</v>
      </c>
      <c r="E14" s="37" t="n">
        <f aca="false">D14/C14*100</f>
        <v>100</v>
      </c>
      <c r="F14" s="37" t="n">
        <f aca="false">IFERROR(D14/B14*100-100,"")</f>
        <v>9.32461070671704</v>
      </c>
      <c r="G14" s="78" t="n">
        <f aca="false">(D14/B14-1)*100</f>
        <v>9.32461070671704</v>
      </c>
    </row>
    <row r="15" s="69" customFormat="true" ht="20.1" hidden="false" customHeight="true" outlineLevel="0" collapsed="false">
      <c r="A15" s="79" t="s">
        <v>57</v>
      </c>
      <c r="B15" s="81" t="n">
        <v>40508</v>
      </c>
      <c r="C15" s="80" t="n">
        <v>39773</v>
      </c>
      <c r="D15" s="81" t="n">
        <v>39773</v>
      </c>
      <c r="E15" s="37" t="n">
        <f aca="false">D15/C15*100</f>
        <v>100</v>
      </c>
      <c r="F15" s="37" t="n">
        <f aca="false">IFERROR(D15/B15*100-100,"")</f>
        <v>-1.81445640367335</v>
      </c>
      <c r="G15" s="78" t="n">
        <f aca="false">(D15/B15-1)*100</f>
        <v>-1.81445640367335</v>
      </c>
    </row>
    <row r="16" s="69" customFormat="true" ht="20.1" hidden="false" customHeight="true" outlineLevel="0" collapsed="false">
      <c r="A16" s="79" t="s">
        <v>58</v>
      </c>
      <c r="B16" s="81" t="n">
        <v>16864</v>
      </c>
      <c r="C16" s="80" t="n">
        <v>17333</v>
      </c>
      <c r="D16" s="81" t="n">
        <v>17333</v>
      </c>
      <c r="E16" s="37" t="n">
        <f aca="false">D16/C16*100</f>
        <v>100</v>
      </c>
      <c r="F16" s="37" t="n">
        <f aca="false">IFERROR(D16/B16*100-100,"")</f>
        <v>2.78107210626186</v>
      </c>
      <c r="G16" s="78" t="n">
        <f aca="false">(D16/B16-1)*100</f>
        <v>2.78107210626186</v>
      </c>
    </row>
    <row r="17" s="69" customFormat="true" ht="20.1" hidden="false" customHeight="true" outlineLevel="0" collapsed="false">
      <c r="A17" s="79" t="s">
        <v>59</v>
      </c>
      <c r="B17" s="81" t="n">
        <v>8073</v>
      </c>
      <c r="C17" s="80" t="n">
        <v>19626</v>
      </c>
      <c r="D17" s="81" t="n">
        <v>19626</v>
      </c>
      <c r="E17" s="37" t="n">
        <f aca="false">D17/C17*100</f>
        <v>100</v>
      </c>
      <c r="F17" s="37" t="n">
        <f aca="false">IFERROR(D17/B17*100-100,"")</f>
        <v>143.106651802304</v>
      </c>
      <c r="G17" s="78" t="n">
        <f aca="false">(D17/B17-1)*100</f>
        <v>143.106651802304</v>
      </c>
    </row>
    <row r="18" s="69" customFormat="true" ht="20.1" hidden="false" customHeight="true" outlineLevel="0" collapsed="false">
      <c r="A18" s="79" t="s">
        <v>60</v>
      </c>
      <c r="B18" s="81" t="n">
        <v>4643</v>
      </c>
      <c r="C18" s="80" t="n">
        <v>4842</v>
      </c>
      <c r="D18" s="81" t="n">
        <v>4842</v>
      </c>
      <c r="E18" s="37" t="n">
        <f aca="false">D18/C18*100</f>
        <v>100</v>
      </c>
      <c r="F18" s="37" t="n">
        <f aca="false">IFERROR(D18/B18*100-100,"")</f>
        <v>4.28602196855481</v>
      </c>
      <c r="G18" s="78" t="n">
        <f aca="false">(D18/B18-1)*100</f>
        <v>4.28602196855481</v>
      </c>
    </row>
    <row r="19" s="69" customFormat="true" ht="20.1" hidden="false" customHeight="true" outlineLevel="0" collapsed="false">
      <c r="A19" s="79" t="s">
        <v>61</v>
      </c>
      <c r="B19" s="81" t="n">
        <v>2512</v>
      </c>
      <c r="C19" s="80" t="n">
        <v>1762</v>
      </c>
      <c r="D19" s="81" t="n">
        <v>1762</v>
      </c>
      <c r="E19" s="37" t="n">
        <f aca="false">D19/C19*100</f>
        <v>100</v>
      </c>
      <c r="F19" s="37" t="n">
        <f aca="false">IFERROR(D19/B19*100-100,"")</f>
        <v>-29.8566878980892</v>
      </c>
      <c r="G19" s="78" t="n">
        <f aca="false">(D19/B19-1)*100</f>
        <v>-29.8566878980892</v>
      </c>
    </row>
    <row r="20" s="69" customFormat="true" ht="20.1" hidden="false" customHeight="true" outlineLevel="0" collapsed="false">
      <c r="A20" s="79" t="s">
        <v>62</v>
      </c>
      <c r="B20" s="81" t="n">
        <v>7329</v>
      </c>
      <c r="C20" s="80" t="n">
        <v>2566</v>
      </c>
      <c r="D20" s="81" t="n">
        <v>2566</v>
      </c>
      <c r="E20" s="37" t="n">
        <f aca="false">D20/C20*100</f>
        <v>100</v>
      </c>
      <c r="F20" s="37" t="n">
        <f aca="false">IFERROR(D20/B20*100-100,"")</f>
        <v>-64.9884022376859</v>
      </c>
      <c r="G20" s="78" t="n">
        <f aca="false">(D20/B20-1)*100</f>
        <v>-64.9884022376859</v>
      </c>
    </row>
    <row r="21" s="69" customFormat="true" ht="20.1" hidden="false" customHeight="true" outlineLevel="0" collapsed="false">
      <c r="A21" s="79" t="s">
        <v>63</v>
      </c>
      <c r="B21" s="81" t="n">
        <v>5694</v>
      </c>
      <c r="C21" s="80" t="n">
        <v>11090</v>
      </c>
      <c r="D21" s="81" t="n">
        <v>11090</v>
      </c>
      <c r="E21" s="37" t="n">
        <f aca="false">D21/C21*100</f>
        <v>100</v>
      </c>
      <c r="F21" s="37" t="n">
        <f aca="false">IFERROR(D21/B21*100-100,"")</f>
        <v>94.766420793818</v>
      </c>
      <c r="G21" s="78" t="n">
        <f aca="false">(D21/B21-1)*100</f>
        <v>94.7664207938181</v>
      </c>
    </row>
    <row r="22" s="69" customFormat="true" ht="20.1" hidden="false" customHeight="true" outlineLevel="0" collapsed="false">
      <c r="A22" s="79" t="s">
        <v>64</v>
      </c>
      <c r="B22" s="81"/>
      <c r="C22" s="80"/>
      <c r="D22" s="81" t="n">
        <v>0</v>
      </c>
      <c r="E22" s="37"/>
      <c r="F22" s="37" t="str">
        <f aca="false">IFERROR(D22/B22*100-100,"")</f>
        <v/>
      </c>
      <c r="G22" s="78"/>
    </row>
    <row r="23" s="69" customFormat="true" ht="20.1" hidden="false" customHeight="true" outlineLevel="0" collapsed="false">
      <c r="A23" s="83" t="s">
        <v>65</v>
      </c>
      <c r="B23" s="85" t="n">
        <f aca="false">SUM(B6:B21)</f>
        <v>359722</v>
      </c>
      <c r="C23" s="85" t="n">
        <f aca="false">SUM(C6:C21)</f>
        <v>374128</v>
      </c>
      <c r="D23" s="85" t="n">
        <f aca="false">SUM(D6:D22)</f>
        <v>374128</v>
      </c>
      <c r="E23" s="37" t="n">
        <f aca="false">D23/C23*100</f>
        <v>100</v>
      </c>
      <c r="F23" s="37" t="n">
        <f aca="false">IFERROR(D23/B23*100-100,"")</f>
        <v>4.00475923073928</v>
      </c>
      <c r="G23" s="78" t="n">
        <f aca="false">(D23/B23-1)*100</f>
        <v>4.00475923073929</v>
      </c>
    </row>
    <row r="24" s="69" customFormat="true" ht="20.1" hidden="false" customHeight="true" outlineLevel="0" collapsed="false">
      <c r="A24" s="287" t="s">
        <v>66</v>
      </c>
      <c r="B24" s="36" t="n">
        <f aca="false">SUM(B25:B31)</f>
        <v>319244</v>
      </c>
      <c r="C24" s="89" t="n">
        <f aca="false">SUM(C25:C31)</f>
        <v>613585</v>
      </c>
      <c r="D24" s="89" t="n">
        <f aca="false">SUM(D25:D31)</f>
        <v>618107</v>
      </c>
      <c r="E24" s="37"/>
      <c r="F24" s="37"/>
      <c r="G24" s="78"/>
    </row>
    <row r="25" s="69" customFormat="true" ht="20.1" hidden="false" customHeight="true" outlineLevel="0" collapsed="false">
      <c r="A25" s="288" t="s">
        <v>67</v>
      </c>
      <c r="B25" s="89" t="n">
        <v>141547</v>
      </c>
      <c r="C25" s="89" t="n">
        <v>370000</v>
      </c>
      <c r="D25" s="89" t="n">
        <v>371011</v>
      </c>
      <c r="E25" s="37"/>
      <c r="F25" s="37"/>
      <c r="G25" s="78"/>
    </row>
    <row r="26" s="69" customFormat="true" ht="20.1" hidden="false" customHeight="true" outlineLevel="0" collapsed="false">
      <c r="A26" s="288" t="s">
        <v>68</v>
      </c>
      <c r="B26" s="89" t="n">
        <v>33823</v>
      </c>
      <c r="C26" s="89" t="n">
        <v>52000</v>
      </c>
      <c r="D26" s="89" t="n">
        <v>55230</v>
      </c>
      <c r="E26" s="37"/>
      <c r="F26" s="37"/>
      <c r="G26" s="78"/>
    </row>
    <row r="27" s="69" customFormat="true" ht="20.1" hidden="false" customHeight="true" outlineLevel="0" collapsed="false">
      <c r="A27" s="288" t="s">
        <v>69</v>
      </c>
      <c r="B27" s="89"/>
      <c r="C27" s="89" t="n">
        <v>48500</v>
      </c>
      <c r="D27" s="89" t="n">
        <v>48781</v>
      </c>
      <c r="E27" s="37"/>
      <c r="F27" s="37"/>
      <c r="G27" s="78"/>
    </row>
    <row r="28" s="69" customFormat="true" ht="20.1" hidden="false" customHeight="true" outlineLevel="0" collapsed="false">
      <c r="A28" s="288" t="s">
        <v>70</v>
      </c>
      <c r="B28" s="89" t="n">
        <v>128830</v>
      </c>
      <c r="C28" s="89" t="n">
        <v>121700</v>
      </c>
      <c r="D28" s="89" t="n">
        <v>121700</v>
      </c>
      <c r="E28" s="37"/>
      <c r="F28" s="37"/>
      <c r="G28" s="78"/>
    </row>
    <row r="29" s="69" customFormat="true" ht="20.1" hidden="false" customHeight="true" outlineLevel="0" collapsed="false">
      <c r="A29" s="288" t="s">
        <v>71</v>
      </c>
      <c r="B29" s="89"/>
      <c r="C29" s="89" t="n">
        <v>0</v>
      </c>
      <c r="D29" s="89" t="n">
        <v>0</v>
      </c>
      <c r="E29" s="37"/>
      <c r="F29" s="37"/>
      <c r="G29" s="78"/>
    </row>
    <row r="30" s="69" customFormat="true" ht="20.1" hidden="false" customHeight="true" outlineLevel="0" collapsed="false">
      <c r="A30" s="288" t="s">
        <v>72</v>
      </c>
      <c r="B30" s="89" t="n">
        <v>15044</v>
      </c>
      <c r="C30" s="89" t="n">
        <v>21385</v>
      </c>
      <c r="D30" s="89" t="n">
        <v>21385</v>
      </c>
      <c r="E30" s="37"/>
      <c r="F30" s="37"/>
      <c r="G30" s="78"/>
    </row>
    <row r="31" s="69" customFormat="true" ht="20.1" hidden="false" customHeight="true" outlineLevel="0" collapsed="false">
      <c r="A31" s="288" t="s">
        <v>73</v>
      </c>
      <c r="B31" s="89"/>
      <c r="C31" s="89" t="n">
        <v>0</v>
      </c>
      <c r="D31" s="89" t="n">
        <v>0</v>
      </c>
      <c r="E31" s="37"/>
      <c r="F31" s="37"/>
      <c r="G31" s="78"/>
    </row>
    <row r="32" s="69" customFormat="true" ht="20.1" hidden="false" customHeight="true" outlineLevel="0" collapsed="false">
      <c r="A32" s="91" t="s">
        <v>74</v>
      </c>
      <c r="B32" s="92" t="n">
        <f aca="false">B23+B24</f>
        <v>678966</v>
      </c>
      <c r="C32" s="92" t="n">
        <f aca="false">C23+C24</f>
        <v>987713</v>
      </c>
      <c r="D32" s="92" t="n">
        <f aca="false">D23+D24</f>
        <v>992235</v>
      </c>
      <c r="E32" s="52"/>
      <c r="F32" s="52"/>
      <c r="G32" s="78"/>
    </row>
    <row r="33" s="93" customFormat="true" ht="20.1" hidden="false" customHeight="true" outlineLevel="0" collapsed="false">
      <c r="A33" s="53" t="s">
        <v>45</v>
      </c>
      <c r="B33" s="53"/>
      <c r="C33" s="53"/>
      <c r="D33" s="53"/>
      <c r="E33" s="53"/>
      <c r="F33" s="53"/>
    </row>
    <row r="34" customFormat="false" ht="15.75" hidden="false" customHeight="false" outlineLevel="0" collapsed="false">
      <c r="A34" s="94"/>
      <c r="B34" s="56"/>
      <c r="C34" s="95"/>
      <c r="D34" s="56"/>
      <c r="E34" s="56"/>
      <c r="F34" s="56"/>
      <c r="G34" s="56"/>
    </row>
    <row r="35" customFormat="false" ht="15.75" hidden="false" customHeight="false" outlineLevel="0" collapsed="false">
      <c r="A35" s="94"/>
      <c r="B35" s="56"/>
      <c r="C35" s="95"/>
      <c r="D35" s="56"/>
      <c r="E35" s="56"/>
      <c r="F35" s="56"/>
      <c r="G35" s="56"/>
    </row>
    <row r="36" customFormat="false" ht="15.75" hidden="false" customHeight="false" outlineLevel="0" collapsed="false">
      <c r="A36" s="94"/>
      <c r="B36" s="56"/>
      <c r="C36" s="95"/>
      <c r="D36" s="56"/>
      <c r="E36" s="56"/>
      <c r="F36" s="56"/>
      <c r="G36" s="56"/>
    </row>
    <row r="37" customFormat="false" ht="15.75" hidden="false" customHeight="false" outlineLevel="0" collapsed="false">
      <c r="A37" s="94"/>
      <c r="B37" s="56"/>
      <c r="C37" s="95"/>
      <c r="D37" s="56"/>
      <c r="E37" s="56"/>
      <c r="F37" s="56"/>
      <c r="G37" s="56"/>
    </row>
    <row r="38" customFormat="false" ht="15.75" hidden="false" customHeight="false" outlineLevel="0" collapsed="false">
      <c r="A38" s="94"/>
      <c r="B38" s="56"/>
      <c r="C38" s="95"/>
      <c r="D38" s="56"/>
      <c r="E38" s="56"/>
      <c r="F38" s="56"/>
      <c r="G38" s="56"/>
    </row>
  </sheetData>
  <mergeCells count="6">
    <mergeCell ref="A2:F2"/>
    <mergeCell ref="A4:A5"/>
    <mergeCell ref="B4:B5"/>
    <mergeCell ref="C4:C5"/>
    <mergeCell ref="D4:F4"/>
    <mergeCell ref="A33:F3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9" width="42.24"/>
    <col collapsed="false" customWidth="true" hidden="false" outlineLevel="0" max="2" min="2" style="290" width="9.5"/>
    <col collapsed="false" customWidth="true" hidden="false" outlineLevel="0" max="3" min="3" style="289" width="37.36"/>
    <col collapsed="false" customWidth="true" hidden="false" outlineLevel="0" max="4" min="4" style="289" width="13.24"/>
    <col collapsed="false" customWidth="false" hidden="false" outlineLevel="0" max="257" min="5" style="289" width="8.99"/>
  </cols>
  <sheetData>
    <row r="1" customFormat="false" ht="14.25" hidden="false" customHeight="false" outlineLevel="0" collapsed="false">
      <c r="A1" s="291" t="s">
        <v>217</v>
      </c>
      <c r="D1" s="290"/>
    </row>
    <row r="2" customFormat="false" ht="33.75" hidden="false" customHeight="true" outlineLevel="0" collapsed="false">
      <c r="A2" s="292" t="s">
        <v>218</v>
      </c>
      <c r="B2" s="292"/>
      <c r="C2" s="292"/>
      <c r="D2" s="292"/>
    </row>
    <row r="3" customFormat="false" ht="18.75" hidden="false" customHeight="true" outlineLevel="0" collapsed="false">
      <c r="D3" s="293" t="s">
        <v>5</v>
      </c>
    </row>
    <row r="4" customFormat="false" ht="18" hidden="false" customHeight="true" outlineLevel="0" collapsed="false">
      <c r="A4" s="294" t="s">
        <v>146</v>
      </c>
      <c r="B4" s="294" t="s">
        <v>219</v>
      </c>
      <c r="C4" s="294" t="s">
        <v>146</v>
      </c>
      <c r="D4" s="295" t="s">
        <v>219</v>
      </c>
    </row>
    <row r="5" s="299" customFormat="true" ht="18" hidden="false" customHeight="true" outlineLevel="0" collapsed="false">
      <c r="A5" s="296" t="s">
        <v>220</v>
      </c>
      <c r="B5" s="297" t="n">
        <v>37761</v>
      </c>
      <c r="C5" s="298" t="s">
        <v>221</v>
      </c>
      <c r="D5" s="295" t="n">
        <v>4363</v>
      </c>
    </row>
    <row r="6" customFormat="false" ht="18" hidden="false" customHeight="true" outlineLevel="0" collapsed="false">
      <c r="A6" s="300" t="s">
        <v>222</v>
      </c>
      <c r="B6" s="301" t="n">
        <v>743</v>
      </c>
      <c r="C6" s="302" t="s">
        <v>223</v>
      </c>
      <c r="D6" s="303" t="n">
        <v>1867</v>
      </c>
    </row>
    <row r="7" customFormat="false" ht="18" hidden="false" customHeight="true" outlineLevel="0" collapsed="false">
      <c r="A7" s="304" t="s">
        <v>223</v>
      </c>
      <c r="B7" s="301" t="n">
        <v>618</v>
      </c>
      <c r="C7" s="304" t="s">
        <v>224</v>
      </c>
      <c r="D7" s="303" t="n">
        <v>1070</v>
      </c>
    </row>
    <row r="8" customFormat="false" ht="18" hidden="false" customHeight="true" outlineLevel="0" collapsed="false">
      <c r="A8" s="304" t="s">
        <v>224</v>
      </c>
      <c r="B8" s="301" t="n">
        <v>24</v>
      </c>
      <c r="C8" s="304" t="s">
        <v>225</v>
      </c>
      <c r="D8" s="303" t="n">
        <v>749</v>
      </c>
    </row>
    <row r="9" customFormat="false" ht="18" hidden="false" customHeight="true" outlineLevel="0" collapsed="false">
      <c r="A9" s="304" t="s">
        <v>226</v>
      </c>
      <c r="B9" s="301" t="n">
        <v>32</v>
      </c>
      <c r="C9" s="304" t="s">
        <v>227</v>
      </c>
      <c r="D9" s="303" t="n">
        <v>2</v>
      </c>
    </row>
    <row r="10" customFormat="false" ht="18" hidden="false" customHeight="true" outlineLevel="0" collapsed="false">
      <c r="A10" s="304" t="s">
        <v>228</v>
      </c>
      <c r="B10" s="301" t="n">
        <v>14</v>
      </c>
      <c r="C10" s="304" t="s">
        <v>229</v>
      </c>
      <c r="D10" s="303" t="n">
        <v>528</v>
      </c>
    </row>
    <row r="11" customFormat="false" ht="18" hidden="false" customHeight="true" outlineLevel="0" collapsed="false">
      <c r="A11" s="304" t="s">
        <v>230</v>
      </c>
      <c r="B11" s="301" t="n">
        <v>11</v>
      </c>
      <c r="C11" s="304" t="s">
        <v>231</v>
      </c>
      <c r="D11" s="303" t="n">
        <v>50</v>
      </c>
    </row>
    <row r="12" customFormat="false" ht="18" hidden="false" customHeight="true" outlineLevel="0" collapsed="false">
      <c r="A12" s="304" t="s">
        <v>232</v>
      </c>
      <c r="B12" s="301" t="n">
        <v>44</v>
      </c>
      <c r="C12" s="304" t="s">
        <v>233</v>
      </c>
      <c r="D12" s="303" t="n">
        <v>97</v>
      </c>
    </row>
    <row r="13" customFormat="false" ht="18" hidden="false" customHeight="true" outlineLevel="0" collapsed="false">
      <c r="A13" s="300" t="s">
        <v>234</v>
      </c>
      <c r="B13" s="301" t="n">
        <v>650</v>
      </c>
      <c r="C13" s="300" t="s">
        <v>235</v>
      </c>
      <c r="D13" s="303" t="n">
        <v>647</v>
      </c>
    </row>
    <row r="14" customFormat="false" ht="18" hidden="false" customHeight="true" outlineLevel="0" collapsed="false">
      <c r="A14" s="304" t="s">
        <v>223</v>
      </c>
      <c r="B14" s="301" t="n">
        <v>554</v>
      </c>
      <c r="C14" s="304" t="s">
        <v>223</v>
      </c>
      <c r="D14" s="303" t="n">
        <v>647</v>
      </c>
    </row>
    <row r="15" customFormat="false" ht="18" hidden="false" customHeight="true" outlineLevel="0" collapsed="false">
      <c r="A15" s="304" t="s">
        <v>224</v>
      </c>
      <c r="B15" s="301" t="n">
        <v>15</v>
      </c>
      <c r="C15" s="300" t="s">
        <v>236</v>
      </c>
      <c r="D15" s="303" t="n">
        <v>200</v>
      </c>
    </row>
    <row r="16" customFormat="false" ht="18" hidden="false" customHeight="true" outlineLevel="0" collapsed="false">
      <c r="A16" s="304" t="s">
        <v>237</v>
      </c>
      <c r="B16" s="301" t="n">
        <v>29</v>
      </c>
      <c r="C16" s="304" t="s">
        <v>223</v>
      </c>
      <c r="D16" s="303" t="n">
        <v>200</v>
      </c>
    </row>
    <row r="17" customFormat="false" ht="18" hidden="false" customHeight="true" outlineLevel="0" collapsed="false">
      <c r="A17" s="304" t="s">
        <v>238</v>
      </c>
      <c r="B17" s="301" t="n">
        <v>14</v>
      </c>
      <c r="C17" s="300" t="s">
        <v>239</v>
      </c>
      <c r="D17" s="303" t="n">
        <v>1238</v>
      </c>
    </row>
    <row r="18" customFormat="false" ht="18" hidden="false" customHeight="true" outlineLevel="0" collapsed="false">
      <c r="A18" s="304" t="s">
        <v>240</v>
      </c>
      <c r="B18" s="301" t="n">
        <v>38</v>
      </c>
      <c r="C18" s="304" t="s">
        <v>223</v>
      </c>
      <c r="D18" s="303" t="n">
        <v>913</v>
      </c>
    </row>
    <row r="19" customFormat="false" ht="18" hidden="false" customHeight="true" outlineLevel="0" collapsed="false">
      <c r="A19" s="300" t="s">
        <v>241</v>
      </c>
      <c r="B19" s="301" t="n">
        <v>4053</v>
      </c>
      <c r="C19" s="304" t="s">
        <v>224</v>
      </c>
      <c r="D19" s="303" t="n">
        <v>127</v>
      </c>
    </row>
    <row r="20" customFormat="false" ht="18" hidden="false" customHeight="true" outlineLevel="0" collapsed="false">
      <c r="A20" s="304" t="s">
        <v>223</v>
      </c>
      <c r="B20" s="301" t="n">
        <v>1167</v>
      </c>
      <c r="C20" s="304" t="s">
        <v>242</v>
      </c>
      <c r="D20" s="303" t="n">
        <v>50</v>
      </c>
    </row>
    <row r="21" customFormat="false" ht="18" hidden="false" customHeight="true" outlineLevel="0" collapsed="false">
      <c r="A21" s="304" t="s">
        <v>224</v>
      </c>
      <c r="B21" s="301" t="n">
        <v>590</v>
      </c>
      <c r="C21" s="304" t="s">
        <v>243</v>
      </c>
      <c r="D21" s="303" t="n">
        <v>27</v>
      </c>
    </row>
    <row r="22" customFormat="false" ht="18" hidden="false" customHeight="true" outlineLevel="0" collapsed="false">
      <c r="A22" s="304" t="s">
        <v>244</v>
      </c>
      <c r="B22" s="301" t="n">
        <v>776</v>
      </c>
      <c r="C22" s="304" t="s">
        <v>245</v>
      </c>
      <c r="D22" s="303" t="n">
        <v>121</v>
      </c>
    </row>
    <row r="23" customFormat="false" ht="18" hidden="false" customHeight="true" outlineLevel="0" collapsed="false">
      <c r="A23" s="304" t="s">
        <v>246</v>
      </c>
      <c r="B23" s="301" t="n">
        <v>1213</v>
      </c>
      <c r="C23" s="300" t="s">
        <v>247</v>
      </c>
      <c r="D23" s="303" t="n">
        <v>1008</v>
      </c>
    </row>
    <row r="24" customFormat="false" ht="18" hidden="false" customHeight="true" outlineLevel="0" collapsed="false">
      <c r="A24" s="304" t="s">
        <v>248</v>
      </c>
      <c r="B24" s="301" t="n">
        <v>60</v>
      </c>
      <c r="C24" s="304" t="s">
        <v>223</v>
      </c>
      <c r="D24" s="303" t="n">
        <v>490</v>
      </c>
    </row>
    <row r="25" customFormat="false" ht="18" hidden="false" customHeight="true" outlineLevel="0" collapsed="false">
      <c r="A25" s="304" t="s">
        <v>249</v>
      </c>
      <c r="B25" s="301" t="n">
        <v>186</v>
      </c>
      <c r="C25" s="304" t="s">
        <v>224</v>
      </c>
      <c r="D25" s="303" t="n">
        <v>49</v>
      </c>
    </row>
    <row r="26" customFormat="false" ht="18" hidden="false" customHeight="true" outlineLevel="0" collapsed="false">
      <c r="A26" s="304" t="s">
        <v>250</v>
      </c>
      <c r="B26" s="301" t="n">
        <v>61</v>
      </c>
      <c r="C26" s="304" t="s">
        <v>251</v>
      </c>
      <c r="D26" s="303" t="n">
        <v>468</v>
      </c>
    </row>
    <row r="27" customFormat="false" ht="18" hidden="false" customHeight="true" outlineLevel="0" collapsed="false">
      <c r="A27" s="300" t="s">
        <v>252</v>
      </c>
      <c r="B27" s="301" t="n">
        <v>2010</v>
      </c>
      <c r="C27" s="304" t="s">
        <v>253</v>
      </c>
      <c r="D27" s="303" t="n">
        <v>1</v>
      </c>
    </row>
    <row r="28" customFormat="false" ht="18" hidden="false" customHeight="true" outlineLevel="0" collapsed="false">
      <c r="A28" s="304" t="s">
        <v>223</v>
      </c>
      <c r="B28" s="301" t="n">
        <v>1502</v>
      </c>
      <c r="C28" s="300" t="s">
        <v>254</v>
      </c>
      <c r="D28" s="303" t="n">
        <v>34</v>
      </c>
    </row>
    <row r="29" customFormat="false" ht="18" hidden="false" customHeight="true" outlineLevel="0" collapsed="false">
      <c r="A29" s="304" t="s">
        <v>224</v>
      </c>
      <c r="B29" s="301" t="n">
        <v>37</v>
      </c>
      <c r="C29" s="304" t="s">
        <v>255</v>
      </c>
      <c r="D29" s="303" t="n">
        <v>34</v>
      </c>
    </row>
    <row r="30" customFormat="false" ht="18" hidden="false" customHeight="true" outlineLevel="0" collapsed="false">
      <c r="A30" s="304" t="s">
        <v>256</v>
      </c>
      <c r="B30" s="301" t="n">
        <v>118</v>
      </c>
      <c r="C30" s="300" t="s">
        <v>257</v>
      </c>
      <c r="D30" s="303" t="n">
        <v>2639</v>
      </c>
    </row>
    <row r="31" customFormat="false" ht="18" hidden="false" customHeight="true" outlineLevel="0" collapsed="false">
      <c r="A31" s="304" t="s">
        <v>258</v>
      </c>
      <c r="B31" s="301" t="n">
        <v>5</v>
      </c>
      <c r="C31" s="304" t="s">
        <v>223</v>
      </c>
      <c r="D31" s="303" t="n">
        <v>2429</v>
      </c>
    </row>
    <row r="32" customFormat="false" ht="18" hidden="false" customHeight="true" outlineLevel="0" collapsed="false">
      <c r="A32" s="304" t="s">
        <v>259</v>
      </c>
      <c r="B32" s="301" t="n">
        <v>61</v>
      </c>
      <c r="C32" s="304" t="s">
        <v>224</v>
      </c>
      <c r="D32" s="303" t="n">
        <v>31</v>
      </c>
    </row>
    <row r="33" customFormat="false" ht="18" hidden="false" customHeight="true" outlineLevel="0" collapsed="false">
      <c r="A33" s="304" t="s">
        <v>260</v>
      </c>
      <c r="B33" s="301" t="n">
        <v>22</v>
      </c>
      <c r="C33" s="304" t="s">
        <v>261</v>
      </c>
      <c r="D33" s="303" t="n">
        <v>138</v>
      </c>
    </row>
    <row r="34" customFormat="false" ht="18" hidden="false" customHeight="true" outlineLevel="0" collapsed="false">
      <c r="A34" s="304" t="s">
        <v>249</v>
      </c>
      <c r="B34" s="301" t="n">
        <v>65</v>
      </c>
      <c r="C34" s="304" t="s">
        <v>262</v>
      </c>
      <c r="D34" s="303" t="n">
        <v>3</v>
      </c>
    </row>
    <row r="35" customFormat="false" ht="18" hidden="false" customHeight="true" outlineLevel="0" collapsed="false">
      <c r="A35" s="304" t="s">
        <v>263</v>
      </c>
      <c r="B35" s="301" t="n">
        <v>200</v>
      </c>
      <c r="C35" s="304" t="s">
        <v>264</v>
      </c>
      <c r="D35" s="303" t="n">
        <v>10</v>
      </c>
    </row>
    <row r="36" customFormat="false" ht="18" hidden="false" customHeight="true" outlineLevel="0" collapsed="false">
      <c r="A36" s="300" t="s">
        <v>265</v>
      </c>
      <c r="B36" s="301" t="n">
        <v>488</v>
      </c>
      <c r="C36" s="304" t="s">
        <v>233</v>
      </c>
      <c r="D36" s="303" t="n">
        <v>28</v>
      </c>
    </row>
    <row r="37" customFormat="false" ht="18" hidden="false" customHeight="true" outlineLevel="0" collapsed="false">
      <c r="A37" s="304" t="s">
        <v>223</v>
      </c>
      <c r="B37" s="301" t="n">
        <v>294</v>
      </c>
      <c r="C37" s="300" t="s">
        <v>266</v>
      </c>
      <c r="D37" s="303" t="n">
        <v>2705</v>
      </c>
    </row>
    <row r="38" customFormat="false" ht="18" hidden="false" customHeight="true" outlineLevel="0" collapsed="false">
      <c r="A38" s="304" t="s">
        <v>267</v>
      </c>
      <c r="B38" s="301" t="n">
        <v>46</v>
      </c>
      <c r="C38" s="304" t="s">
        <v>223</v>
      </c>
      <c r="D38" s="303" t="n">
        <v>1055</v>
      </c>
    </row>
    <row r="39" customFormat="false" ht="18" hidden="false" customHeight="true" outlineLevel="0" collapsed="false">
      <c r="A39" s="304" t="s">
        <v>268</v>
      </c>
      <c r="B39" s="301" t="n">
        <v>87</v>
      </c>
      <c r="C39" s="304" t="s">
        <v>269</v>
      </c>
      <c r="D39" s="303" t="n">
        <v>1650</v>
      </c>
    </row>
    <row r="40" customFormat="false" ht="18" hidden="false" customHeight="true" outlineLevel="0" collapsed="false">
      <c r="A40" s="304" t="s">
        <v>270</v>
      </c>
      <c r="B40" s="301" t="n">
        <v>61</v>
      </c>
      <c r="C40" s="300" t="s">
        <v>271</v>
      </c>
      <c r="D40" s="303" t="n">
        <v>93</v>
      </c>
    </row>
    <row r="41" customFormat="false" ht="18" hidden="false" customHeight="true" outlineLevel="0" collapsed="false">
      <c r="A41" s="300" t="s">
        <v>272</v>
      </c>
      <c r="B41" s="301" t="n">
        <v>1454</v>
      </c>
      <c r="C41" s="304" t="s">
        <v>223</v>
      </c>
      <c r="D41" s="303" t="n">
        <v>77</v>
      </c>
    </row>
    <row r="42" customFormat="false" ht="18" hidden="false" customHeight="true" outlineLevel="0" collapsed="false">
      <c r="A42" s="304" t="s">
        <v>223</v>
      </c>
      <c r="B42" s="301" t="n">
        <v>1136</v>
      </c>
      <c r="C42" s="304" t="s">
        <v>273</v>
      </c>
      <c r="D42" s="303" t="n">
        <v>6</v>
      </c>
    </row>
    <row r="43" customFormat="false" ht="18" hidden="false" customHeight="true" outlineLevel="0" collapsed="false">
      <c r="A43" s="304" t="s">
        <v>224</v>
      </c>
      <c r="B43" s="301" t="n">
        <v>78</v>
      </c>
      <c r="C43" s="304" t="s">
        <v>274</v>
      </c>
      <c r="D43" s="303" t="n">
        <v>10</v>
      </c>
    </row>
    <row r="44" customFormat="false" ht="18" hidden="false" customHeight="true" outlineLevel="0" collapsed="false">
      <c r="A44" s="304" t="s">
        <v>275</v>
      </c>
      <c r="B44" s="301" t="n">
        <v>4</v>
      </c>
      <c r="C44" s="300" t="s">
        <v>276</v>
      </c>
      <c r="D44" s="303" t="n">
        <v>1</v>
      </c>
    </row>
    <row r="45" customFormat="false" ht="18" hidden="false" customHeight="true" outlineLevel="0" collapsed="false">
      <c r="A45" s="304" t="s">
        <v>277</v>
      </c>
      <c r="B45" s="301" t="n">
        <v>27</v>
      </c>
      <c r="C45" s="304" t="s">
        <v>278</v>
      </c>
      <c r="D45" s="303" t="n">
        <v>1</v>
      </c>
    </row>
    <row r="46" customFormat="false" ht="18" hidden="false" customHeight="true" outlineLevel="0" collapsed="false">
      <c r="A46" s="304" t="s">
        <v>233</v>
      </c>
      <c r="B46" s="301" t="n">
        <v>41</v>
      </c>
      <c r="C46" s="300" t="s">
        <v>279</v>
      </c>
      <c r="D46" s="303" t="n">
        <v>167</v>
      </c>
    </row>
    <row r="47" customFormat="false" ht="18" hidden="false" customHeight="true" outlineLevel="0" collapsed="false">
      <c r="A47" s="305" t="s">
        <v>280</v>
      </c>
      <c r="B47" s="306" t="n">
        <v>168</v>
      </c>
      <c r="C47" s="305" t="s">
        <v>223</v>
      </c>
      <c r="D47" s="307" t="n">
        <v>151</v>
      </c>
    </row>
    <row r="48" customFormat="false" ht="18" hidden="false" customHeight="true" outlineLevel="0" collapsed="false">
      <c r="A48" s="308" t="s">
        <v>281</v>
      </c>
      <c r="B48" s="295" t="n">
        <v>2</v>
      </c>
      <c r="C48" s="309" t="s">
        <v>223</v>
      </c>
      <c r="D48" s="295" t="n">
        <v>2182</v>
      </c>
    </row>
    <row r="49" customFormat="false" ht="18" hidden="false" customHeight="true" outlineLevel="0" collapsed="false">
      <c r="A49" s="304" t="s">
        <v>282</v>
      </c>
      <c r="B49" s="303" t="n">
        <v>14</v>
      </c>
      <c r="C49" s="310" t="s">
        <v>224</v>
      </c>
      <c r="D49" s="303" t="n">
        <v>111</v>
      </c>
    </row>
    <row r="50" customFormat="false" ht="18" hidden="false" customHeight="true" outlineLevel="0" collapsed="false">
      <c r="A50" s="298" t="s">
        <v>283</v>
      </c>
      <c r="B50" s="303" t="n">
        <v>113</v>
      </c>
      <c r="C50" s="310" t="s">
        <v>284</v>
      </c>
      <c r="D50" s="303" t="n">
        <v>327</v>
      </c>
    </row>
    <row r="51" customFormat="false" ht="18" hidden="false" customHeight="true" outlineLevel="0" collapsed="false">
      <c r="A51" s="304" t="s">
        <v>223</v>
      </c>
      <c r="B51" s="301" t="n">
        <v>111</v>
      </c>
      <c r="C51" s="304" t="s">
        <v>285</v>
      </c>
      <c r="D51" s="303" t="n">
        <v>89</v>
      </c>
    </row>
    <row r="52" customFormat="false" ht="18" hidden="false" customHeight="true" outlineLevel="0" collapsed="false">
      <c r="A52" s="304" t="s">
        <v>224</v>
      </c>
      <c r="B52" s="301" t="n">
        <v>1</v>
      </c>
      <c r="C52" s="304" t="s">
        <v>286</v>
      </c>
      <c r="D52" s="303" t="n">
        <v>28</v>
      </c>
    </row>
    <row r="53" customFormat="false" ht="18" hidden="false" customHeight="true" outlineLevel="0" collapsed="false">
      <c r="A53" s="304" t="s">
        <v>287</v>
      </c>
      <c r="B53" s="301" t="n">
        <v>1</v>
      </c>
      <c r="C53" s="304" t="s">
        <v>288</v>
      </c>
      <c r="D53" s="303" t="n">
        <v>12</v>
      </c>
    </row>
    <row r="54" customFormat="false" ht="18" hidden="false" customHeight="true" outlineLevel="0" collapsed="false">
      <c r="A54" s="300" t="s">
        <v>289</v>
      </c>
      <c r="B54" s="301" t="n">
        <v>286</v>
      </c>
      <c r="C54" s="304" t="s">
        <v>290</v>
      </c>
      <c r="D54" s="303" t="n">
        <v>55</v>
      </c>
    </row>
    <row r="55" customFormat="false" ht="18" hidden="false" customHeight="true" outlineLevel="0" collapsed="false">
      <c r="A55" s="304" t="s">
        <v>223</v>
      </c>
      <c r="B55" s="301" t="n">
        <v>165</v>
      </c>
      <c r="C55" s="300" t="s">
        <v>291</v>
      </c>
      <c r="D55" s="303" t="n">
        <v>4979</v>
      </c>
    </row>
    <row r="56" customFormat="false" ht="18" hidden="false" customHeight="true" outlineLevel="0" collapsed="false">
      <c r="A56" s="304" t="s">
        <v>224</v>
      </c>
      <c r="B56" s="301" t="n">
        <v>12</v>
      </c>
      <c r="C56" s="304" t="s">
        <v>223</v>
      </c>
      <c r="D56" s="303" t="n">
        <v>2765</v>
      </c>
    </row>
    <row r="57" customFormat="false" ht="18" hidden="false" customHeight="true" outlineLevel="0" collapsed="false">
      <c r="A57" s="304" t="s">
        <v>292</v>
      </c>
      <c r="B57" s="301" t="n">
        <v>109</v>
      </c>
      <c r="C57" s="304" t="s">
        <v>224</v>
      </c>
      <c r="D57" s="303" t="n">
        <v>1514</v>
      </c>
    </row>
    <row r="58" customFormat="false" ht="18" hidden="false" customHeight="true" outlineLevel="0" collapsed="false">
      <c r="A58" s="300" t="s">
        <v>293</v>
      </c>
      <c r="B58" s="301" t="n">
        <v>822</v>
      </c>
      <c r="C58" s="304" t="s">
        <v>294</v>
      </c>
      <c r="D58" s="303" t="n">
        <v>574</v>
      </c>
    </row>
    <row r="59" customFormat="false" ht="18" hidden="false" customHeight="true" outlineLevel="0" collapsed="false">
      <c r="A59" s="304" t="s">
        <v>223</v>
      </c>
      <c r="B59" s="301" t="n">
        <v>524</v>
      </c>
      <c r="C59" s="304" t="s">
        <v>295</v>
      </c>
      <c r="D59" s="303" t="n">
        <v>114</v>
      </c>
    </row>
    <row r="60" customFormat="false" ht="18" hidden="false" customHeight="true" outlineLevel="0" collapsed="false">
      <c r="A60" s="304" t="s">
        <v>224</v>
      </c>
      <c r="B60" s="301" t="n">
        <v>298</v>
      </c>
      <c r="C60" s="304" t="s">
        <v>296</v>
      </c>
      <c r="D60" s="303" t="n">
        <v>12</v>
      </c>
    </row>
    <row r="61" customFormat="false" ht="18" hidden="false" customHeight="true" outlineLevel="0" collapsed="false">
      <c r="A61" s="300" t="s">
        <v>297</v>
      </c>
      <c r="B61" s="301" t="n">
        <v>860</v>
      </c>
      <c r="C61" s="300" t="s">
        <v>298</v>
      </c>
      <c r="D61" s="303" t="n">
        <v>823</v>
      </c>
    </row>
    <row r="62" customFormat="false" ht="18" hidden="false" customHeight="true" outlineLevel="0" collapsed="false">
      <c r="A62" s="304" t="s">
        <v>223</v>
      </c>
      <c r="B62" s="301" t="n">
        <v>339</v>
      </c>
      <c r="C62" s="304" t="s">
        <v>223</v>
      </c>
      <c r="D62" s="303" t="n">
        <v>570</v>
      </c>
    </row>
    <row r="63" customFormat="false" ht="18" hidden="false" customHeight="true" outlineLevel="0" collapsed="false">
      <c r="A63" s="304" t="s">
        <v>224</v>
      </c>
      <c r="B63" s="301" t="n">
        <v>376</v>
      </c>
      <c r="C63" s="304" t="s">
        <v>224</v>
      </c>
      <c r="D63" s="303" t="n">
        <v>25</v>
      </c>
    </row>
    <row r="64" customFormat="false" ht="18" hidden="false" customHeight="true" outlineLevel="0" collapsed="false">
      <c r="A64" s="304" t="s">
        <v>299</v>
      </c>
      <c r="B64" s="301" t="n">
        <v>145</v>
      </c>
      <c r="C64" s="304" t="s">
        <v>300</v>
      </c>
      <c r="D64" s="303" t="n">
        <v>116</v>
      </c>
    </row>
    <row r="65" customFormat="false" ht="18" hidden="false" customHeight="true" outlineLevel="0" collapsed="false">
      <c r="A65" s="300" t="s">
        <v>301</v>
      </c>
      <c r="B65" s="301" t="n">
        <v>2068</v>
      </c>
      <c r="C65" s="304" t="s">
        <v>302</v>
      </c>
      <c r="D65" s="303" t="n">
        <v>16</v>
      </c>
    </row>
    <row r="66" customFormat="false" ht="18" hidden="false" customHeight="true" outlineLevel="0" collapsed="false">
      <c r="A66" s="304" t="s">
        <v>223</v>
      </c>
      <c r="B66" s="301" t="n">
        <v>575</v>
      </c>
      <c r="C66" s="304" t="s">
        <v>303</v>
      </c>
      <c r="D66" s="303" t="n">
        <v>60</v>
      </c>
    </row>
    <row r="67" customFormat="false" ht="18" hidden="false" customHeight="true" outlineLevel="0" collapsed="false">
      <c r="A67" s="304" t="s">
        <v>224</v>
      </c>
      <c r="B67" s="301" t="n">
        <v>771</v>
      </c>
      <c r="C67" s="304" t="s">
        <v>304</v>
      </c>
      <c r="D67" s="303" t="n">
        <v>30</v>
      </c>
    </row>
    <row r="68" customFormat="false" ht="18" hidden="false" customHeight="true" outlineLevel="0" collapsed="false">
      <c r="A68" s="304" t="s">
        <v>305</v>
      </c>
      <c r="B68" s="301" t="n">
        <v>722</v>
      </c>
      <c r="C68" s="304" t="s">
        <v>306</v>
      </c>
      <c r="D68" s="303" t="n">
        <v>6</v>
      </c>
    </row>
    <row r="69" customFormat="false" ht="18" hidden="false" customHeight="true" outlineLevel="0" collapsed="false">
      <c r="A69" s="300" t="s">
        <v>307</v>
      </c>
      <c r="B69" s="301" t="n">
        <v>153</v>
      </c>
      <c r="C69" s="300" t="s">
        <v>308</v>
      </c>
      <c r="D69" s="303" t="n">
        <v>20</v>
      </c>
    </row>
    <row r="70" customFormat="false" ht="18" hidden="false" customHeight="true" outlineLevel="0" collapsed="false">
      <c r="A70" s="304" t="s">
        <v>223</v>
      </c>
      <c r="B70" s="301" t="n">
        <v>119</v>
      </c>
      <c r="C70" s="304" t="s">
        <v>309</v>
      </c>
      <c r="D70" s="303" t="n">
        <v>20</v>
      </c>
    </row>
    <row r="71" customFormat="false" ht="18" hidden="false" customHeight="true" outlineLevel="0" collapsed="false">
      <c r="A71" s="304" t="s">
        <v>224</v>
      </c>
      <c r="B71" s="301" t="n">
        <v>34</v>
      </c>
      <c r="C71" s="300" t="s">
        <v>310</v>
      </c>
      <c r="D71" s="303" t="n">
        <v>116502</v>
      </c>
    </row>
    <row r="72" customFormat="false" ht="18" hidden="false" customHeight="true" outlineLevel="0" collapsed="false">
      <c r="A72" s="300" t="s">
        <v>311</v>
      </c>
      <c r="B72" s="301" t="n">
        <v>2211</v>
      </c>
      <c r="C72" s="300" t="s">
        <v>312</v>
      </c>
      <c r="D72" s="303" t="n">
        <v>1604</v>
      </c>
    </row>
    <row r="73" customFormat="false" ht="18" hidden="false" customHeight="true" outlineLevel="0" collapsed="false">
      <c r="A73" s="304" t="s">
        <v>223</v>
      </c>
      <c r="B73" s="301" t="n">
        <v>1051</v>
      </c>
      <c r="C73" s="304" t="s">
        <v>223</v>
      </c>
      <c r="D73" s="303" t="n">
        <v>1367</v>
      </c>
    </row>
    <row r="74" customFormat="false" ht="18" hidden="false" customHeight="true" outlineLevel="0" collapsed="false">
      <c r="A74" s="304" t="s">
        <v>224</v>
      </c>
      <c r="B74" s="301" t="n">
        <v>247</v>
      </c>
      <c r="C74" s="304" t="s">
        <v>224</v>
      </c>
      <c r="D74" s="303" t="n">
        <v>190</v>
      </c>
    </row>
    <row r="75" customFormat="false" ht="18" hidden="false" customHeight="true" outlineLevel="0" collapsed="false">
      <c r="A75" s="304" t="s">
        <v>249</v>
      </c>
      <c r="B75" s="301" t="n">
        <v>5</v>
      </c>
      <c r="C75" s="304" t="s">
        <v>244</v>
      </c>
      <c r="D75" s="303" t="n">
        <v>2</v>
      </c>
    </row>
    <row r="76" customFormat="false" ht="18" hidden="false" customHeight="true" outlineLevel="0" collapsed="false">
      <c r="A76" s="304" t="s">
        <v>313</v>
      </c>
      <c r="B76" s="301" t="n">
        <v>908</v>
      </c>
      <c r="C76" s="304" t="s">
        <v>314</v>
      </c>
      <c r="D76" s="303" t="n">
        <v>45</v>
      </c>
    </row>
    <row r="77" customFormat="false" ht="18" hidden="false" customHeight="true" outlineLevel="0" collapsed="false">
      <c r="A77" s="300" t="s">
        <v>315</v>
      </c>
      <c r="B77" s="301" t="n">
        <v>8755</v>
      </c>
      <c r="C77" s="300" t="s">
        <v>316</v>
      </c>
      <c r="D77" s="303" t="n">
        <v>91767</v>
      </c>
    </row>
    <row r="78" customFormat="false" ht="18" hidden="false" customHeight="true" outlineLevel="0" collapsed="false">
      <c r="A78" s="304" t="s">
        <v>317</v>
      </c>
      <c r="B78" s="301" t="n">
        <v>8755</v>
      </c>
      <c r="C78" s="304" t="s">
        <v>318</v>
      </c>
      <c r="D78" s="303" t="n">
        <v>690</v>
      </c>
    </row>
    <row r="79" customFormat="false" ht="18" hidden="false" customHeight="true" outlineLevel="0" collapsed="false">
      <c r="A79" s="300" t="s">
        <v>319</v>
      </c>
      <c r="B79" s="301" t="n">
        <v>26782</v>
      </c>
      <c r="C79" s="304" t="s">
        <v>320</v>
      </c>
      <c r="D79" s="303" t="n">
        <v>33705</v>
      </c>
    </row>
    <row r="80" customFormat="false" ht="18" hidden="false" customHeight="true" outlineLevel="0" collapsed="false">
      <c r="A80" s="300" t="s">
        <v>321</v>
      </c>
      <c r="B80" s="301" t="n">
        <v>1369</v>
      </c>
      <c r="C80" s="304" t="s">
        <v>322</v>
      </c>
      <c r="D80" s="303" t="n">
        <v>43794</v>
      </c>
    </row>
    <row r="81" customFormat="false" ht="18" hidden="false" customHeight="true" outlineLevel="0" collapsed="false">
      <c r="A81" s="304" t="s">
        <v>323</v>
      </c>
      <c r="B81" s="301" t="n">
        <v>1369</v>
      </c>
      <c r="C81" s="304" t="s">
        <v>324</v>
      </c>
      <c r="D81" s="303" t="n">
        <v>10672</v>
      </c>
    </row>
    <row r="82" customFormat="false" ht="18" hidden="false" customHeight="true" outlineLevel="0" collapsed="false">
      <c r="A82" s="300" t="s">
        <v>325</v>
      </c>
      <c r="B82" s="301" t="n">
        <v>16787</v>
      </c>
      <c r="C82" s="304" t="s">
        <v>326</v>
      </c>
      <c r="D82" s="303" t="n">
        <v>2906</v>
      </c>
    </row>
    <row r="83" customFormat="false" ht="18" hidden="false" customHeight="true" outlineLevel="0" collapsed="false">
      <c r="A83" s="304" t="s">
        <v>223</v>
      </c>
      <c r="B83" s="301" t="n">
        <v>9150</v>
      </c>
      <c r="C83" s="300" t="s">
        <v>327</v>
      </c>
      <c r="D83" s="303" t="n">
        <v>9537</v>
      </c>
    </row>
    <row r="84" customFormat="false" ht="18" hidden="false" customHeight="true" outlineLevel="0" collapsed="false">
      <c r="A84" s="304" t="s">
        <v>224</v>
      </c>
      <c r="B84" s="301" t="n">
        <v>577</v>
      </c>
      <c r="C84" s="304" t="s">
        <v>328</v>
      </c>
      <c r="D84" s="303" t="n">
        <v>9497</v>
      </c>
    </row>
    <row r="85" customFormat="false" ht="18" hidden="false" customHeight="true" outlineLevel="0" collapsed="false">
      <c r="A85" s="304" t="s">
        <v>329</v>
      </c>
      <c r="B85" s="301" t="n">
        <v>5324</v>
      </c>
      <c r="C85" s="304" t="s">
        <v>330</v>
      </c>
      <c r="D85" s="303" t="n">
        <v>25</v>
      </c>
    </row>
    <row r="86" customFormat="false" ht="18" hidden="false" customHeight="true" outlineLevel="0" collapsed="false">
      <c r="A86" s="304" t="s">
        <v>331</v>
      </c>
      <c r="B86" s="301" t="n">
        <v>60</v>
      </c>
      <c r="C86" s="304" t="s">
        <v>332</v>
      </c>
      <c r="D86" s="303" t="n">
        <v>15</v>
      </c>
    </row>
    <row r="87" customFormat="false" ht="18" hidden="false" customHeight="true" outlineLevel="0" collapsed="false">
      <c r="A87" s="304" t="s">
        <v>333</v>
      </c>
      <c r="B87" s="301" t="n">
        <v>106</v>
      </c>
      <c r="C87" s="300" t="s">
        <v>334</v>
      </c>
      <c r="D87" s="303" t="n">
        <v>65</v>
      </c>
    </row>
    <row r="88" customFormat="false" ht="18" hidden="false" customHeight="true" outlineLevel="0" collapsed="false">
      <c r="A88" s="304" t="s">
        <v>335</v>
      </c>
      <c r="B88" s="301" t="n">
        <v>1399</v>
      </c>
      <c r="C88" s="304" t="s">
        <v>336</v>
      </c>
      <c r="D88" s="303" t="n">
        <v>65</v>
      </c>
    </row>
    <row r="89" customFormat="false" ht="18" hidden="false" customHeight="true" outlineLevel="0" collapsed="false">
      <c r="A89" s="304" t="s">
        <v>337</v>
      </c>
      <c r="B89" s="301" t="n">
        <v>149</v>
      </c>
      <c r="C89" s="300" t="s">
        <v>338</v>
      </c>
      <c r="D89" s="303" t="n">
        <v>10</v>
      </c>
    </row>
    <row r="90" customFormat="false" ht="18" hidden="false" customHeight="true" outlineLevel="0" collapsed="false">
      <c r="A90" s="304" t="s">
        <v>339</v>
      </c>
      <c r="B90" s="301" t="n">
        <v>22</v>
      </c>
      <c r="C90" s="304" t="s">
        <v>340</v>
      </c>
      <c r="D90" s="303" t="n">
        <v>10</v>
      </c>
    </row>
    <row r="91" customFormat="false" ht="18" hidden="false" customHeight="true" outlineLevel="0" collapsed="false">
      <c r="A91" s="311" t="s">
        <v>341</v>
      </c>
      <c r="B91" s="306" t="n">
        <v>2804</v>
      </c>
      <c r="C91" s="311" t="s">
        <v>342</v>
      </c>
      <c r="D91" s="307" t="n">
        <v>703</v>
      </c>
    </row>
    <row r="92" customFormat="false" ht="18" hidden="false" customHeight="true" outlineLevel="0" collapsed="false">
      <c r="A92" s="308" t="s">
        <v>343</v>
      </c>
      <c r="B92" s="295" t="n">
        <v>703</v>
      </c>
      <c r="C92" s="312" t="s">
        <v>223</v>
      </c>
      <c r="D92" s="295" t="n">
        <v>425</v>
      </c>
    </row>
    <row r="93" customFormat="false" ht="18" hidden="false" customHeight="true" outlineLevel="0" collapsed="false">
      <c r="A93" s="300" t="s">
        <v>344</v>
      </c>
      <c r="B93" s="303" t="n">
        <v>1732</v>
      </c>
      <c r="C93" s="302" t="s">
        <v>345</v>
      </c>
      <c r="D93" s="303" t="n">
        <v>63</v>
      </c>
    </row>
    <row r="94" customFormat="false" ht="18" hidden="false" customHeight="true" outlineLevel="0" collapsed="false">
      <c r="A94" s="304" t="s">
        <v>346</v>
      </c>
      <c r="B94" s="303" t="n">
        <v>1269</v>
      </c>
      <c r="C94" s="310" t="s">
        <v>347</v>
      </c>
      <c r="D94" s="303" t="n">
        <v>131</v>
      </c>
    </row>
    <row r="95" customFormat="false" ht="18" hidden="false" customHeight="true" outlineLevel="0" collapsed="false">
      <c r="A95" s="304" t="s">
        <v>348</v>
      </c>
      <c r="B95" s="303" t="n">
        <v>463</v>
      </c>
      <c r="C95" s="310" t="s">
        <v>349</v>
      </c>
      <c r="D95" s="303" t="n">
        <v>49</v>
      </c>
    </row>
    <row r="96" customFormat="false" ht="18" hidden="false" customHeight="true" outlineLevel="0" collapsed="false">
      <c r="A96" s="300" t="s">
        <v>350</v>
      </c>
      <c r="B96" s="301" t="n">
        <v>11035</v>
      </c>
      <c r="C96" s="302" t="s">
        <v>351</v>
      </c>
      <c r="D96" s="303" t="n">
        <v>32</v>
      </c>
    </row>
    <row r="97" customFormat="false" ht="18" hidden="false" customHeight="true" outlineLevel="0" collapsed="false">
      <c r="A97" s="304" t="s">
        <v>352</v>
      </c>
      <c r="B97" s="301" t="n">
        <v>9016</v>
      </c>
      <c r="C97" s="298" t="s">
        <v>353</v>
      </c>
      <c r="D97" s="303" t="n">
        <v>2267</v>
      </c>
    </row>
    <row r="98" customFormat="false" ht="18" hidden="false" customHeight="true" outlineLevel="0" collapsed="false">
      <c r="A98" s="304" t="s">
        <v>354</v>
      </c>
      <c r="B98" s="301" t="n">
        <v>95</v>
      </c>
      <c r="C98" s="304" t="s">
        <v>223</v>
      </c>
      <c r="D98" s="303" t="n">
        <v>894</v>
      </c>
    </row>
    <row r="99" customFormat="false" ht="18" hidden="false" customHeight="true" outlineLevel="0" collapsed="false">
      <c r="A99" s="304" t="s">
        <v>355</v>
      </c>
      <c r="B99" s="301" t="n">
        <v>418</v>
      </c>
      <c r="C99" s="304" t="s">
        <v>224</v>
      </c>
      <c r="D99" s="303" t="n">
        <v>1212</v>
      </c>
    </row>
    <row r="100" customFormat="false" ht="18" hidden="false" customHeight="true" outlineLevel="0" collapsed="false">
      <c r="A100" s="304" t="s">
        <v>356</v>
      </c>
      <c r="B100" s="301" t="n">
        <v>1506</v>
      </c>
      <c r="C100" s="304" t="s">
        <v>357</v>
      </c>
      <c r="D100" s="303" t="n">
        <v>96</v>
      </c>
    </row>
    <row r="101" customFormat="false" ht="18" hidden="false" customHeight="true" outlineLevel="0" collapsed="false">
      <c r="A101" s="300" t="s">
        <v>358</v>
      </c>
      <c r="B101" s="301" t="n">
        <v>49</v>
      </c>
      <c r="C101" s="304" t="s">
        <v>359</v>
      </c>
      <c r="D101" s="303" t="n">
        <v>65</v>
      </c>
    </row>
    <row r="102" customFormat="false" ht="18" hidden="false" customHeight="true" outlineLevel="0" collapsed="false">
      <c r="A102" s="304" t="s">
        <v>360</v>
      </c>
      <c r="B102" s="301" t="n">
        <v>49</v>
      </c>
      <c r="C102" s="300" t="s">
        <v>361</v>
      </c>
      <c r="D102" s="303" t="n">
        <v>810</v>
      </c>
    </row>
    <row r="103" customFormat="false" ht="18" hidden="false" customHeight="true" outlineLevel="0" collapsed="false">
      <c r="A103" s="300" t="s">
        <v>362</v>
      </c>
      <c r="B103" s="301" t="n">
        <v>1969</v>
      </c>
      <c r="C103" s="304" t="s">
        <v>363</v>
      </c>
      <c r="D103" s="303" t="n">
        <v>349</v>
      </c>
    </row>
    <row r="104" customFormat="false" ht="18" hidden="false" customHeight="true" outlineLevel="0" collapsed="false">
      <c r="A104" s="300" t="s">
        <v>364</v>
      </c>
      <c r="B104" s="301" t="n">
        <v>488</v>
      </c>
      <c r="C104" s="304" t="s">
        <v>365</v>
      </c>
      <c r="D104" s="303" t="n">
        <v>85</v>
      </c>
    </row>
    <row r="105" customFormat="false" ht="18" hidden="false" customHeight="true" outlineLevel="0" collapsed="false">
      <c r="A105" s="304" t="s">
        <v>223</v>
      </c>
      <c r="B105" s="301" t="n">
        <v>301</v>
      </c>
      <c r="C105" s="304" t="s">
        <v>366</v>
      </c>
      <c r="D105" s="303" t="n">
        <v>376</v>
      </c>
    </row>
    <row r="106" customFormat="false" ht="18" hidden="false" customHeight="true" outlineLevel="0" collapsed="false">
      <c r="A106" s="304" t="s">
        <v>224</v>
      </c>
      <c r="B106" s="301" t="n">
        <v>14</v>
      </c>
      <c r="C106" s="300" t="s">
        <v>367</v>
      </c>
      <c r="D106" s="303" t="n">
        <v>37186</v>
      </c>
    </row>
    <row r="107" customFormat="false" ht="18" hidden="false" customHeight="true" outlineLevel="0" collapsed="false">
      <c r="A107" s="304" t="s">
        <v>368</v>
      </c>
      <c r="B107" s="301" t="n">
        <v>173</v>
      </c>
      <c r="C107" s="300" t="s">
        <v>369</v>
      </c>
      <c r="D107" s="303" t="n">
        <v>3682</v>
      </c>
    </row>
    <row r="108" customFormat="false" ht="18" hidden="false" customHeight="true" outlineLevel="0" collapsed="false">
      <c r="A108" s="300" t="s">
        <v>370</v>
      </c>
      <c r="B108" s="301" t="n">
        <v>712</v>
      </c>
      <c r="C108" s="304" t="s">
        <v>223</v>
      </c>
      <c r="D108" s="303" t="n">
        <v>1087</v>
      </c>
    </row>
    <row r="109" customFormat="false" ht="18" hidden="false" customHeight="true" outlineLevel="0" collapsed="false">
      <c r="A109" s="304" t="s">
        <v>371</v>
      </c>
      <c r="B109" s="301" t="n">
        <v>412</v>
      </c>
      <c r="C109" s="304" t="s">
        <v>372</v>
      </c>
      <c r="D109" s="303" t="n">
        <v>681</v>
      </c>
    </row>
    <row r="110" customFormat="false" ht="18" hidden="false" customHeight="true" outlineLevel="0" collapsed="false">
      <c r="A110" s="304" t="s">
        <v>373</v>
      </c>
      <c r="B110" s="301" t="n">
        <v>300</v>
      </c>
      <c r="C110" s="304" t="s">
        <v>374</v>
      </c>
      <c r="D110" s="303" t="n">
        <v>47</v>
      </c>
    </row>
    <row r="111" customFormat="false" ht="18" hidden="false" customHeight="true" outlineLevel="0" collapsed="false">
      <c r="A111" s="300" t="s">
        <v>375</v>
      </c>
      <c r="B111" s="301" t="n">
        <v>201</v>
      </c>
      <c r="C111" s="304" t="s">
        <v>376</v>
      </c>
      <c r="D111" s="303" t="n">
        <v>126</v>
      </c>
    </row>
    <row r="112" customFormat="false" ht="18" hidden="false" customHeight="true" outlineLevel="0" collapsed="false">
      <c r="A112" s="304" t="s">
        <v>377</v>
      </c>
      <c r="B112" s="301" t="n">
        <v>135</v>
      </c>
      <c r="C112" s="304" t="s">
        <v>378</v>
      </c>
      <c r="D112" s="303" t="n">
        <v>78</v>
      </c>
    </row>
    <row r="113" customFormat="false" ht="18" hidden="false" customHeight="true" outlineLevel="0" collapsed="false">
      <c r="A113" s="304" t="s">
        <v>379</v>
      </c>
      <c r="B113" s="301" t="n">
        <v>18</v>
      </c>
      <c r="C113" s="304" t="s">
        <v>380</v>
      </c>
      <c r="D113" s="303" t="n">
        <v>1639</v>
      </c>
    </row>
    <row r="114" customFormat="false" ht="18" hidden="false" customHeight="true" outlineLevel="0" collapsed="false">
      <c r="A114" s="304" t="s">
        <v>381</v>
      </c>
      <c r="B114" s="301" t="n">
        <v>48</v>
      </c>
      <c r="C114" s="304" t="s">
        <v>382</v>
      </c>
      <c r="D114" s="303" t="n">
        <v>24</v>
      </c>
    </row>
    <row r="115" customFormat="false" ht="18" hidden="false" customHeight="true" outlineLevel="0" collapsed="false">
      <c r="A115" s="300" t="s">
        <v>383</v>
      </c>
      <c r="B115" s="301" t="n">
        <v>73</v>
      </c>
      <c r="C115" s="300" t="s">
        <v>384</v>
      </c>
      <c r="D115" s="303" t="n">
        <v>865</v>
      </c>
    </row>
    <row r="116" customFormat="false" ht="18" hidden="false" customHeight="true" outlineLevel="0" collapsed="false">
      <c r="A116" s="304" t="s">
        <v>385</v>
      </c>
      <c r="B116" s="301" t="n">
        <v>73</v>
      </c>
      <c r="C116" s="304" t="s">
        <v>223</v>
      </c>
      <c r="D116" s="303" t="n">
        <v>604</v>
      </c>
    </row>
    <row r="117" customFormat="false" ht="18" hidden="false" customHeight="true" outlineLevel="0" collapsed="false">
      <c r="A117" s="300" t="s">
        <v>386</v>
      </c>
      <c r="B117" s="301" t="n">
        <v>495</v>
      </c>
      <c r="C117" s="304" t="s">
        <v>224</v>
      </c>
      <c r="D117" s="303" t="n">
        <v>21</v>
      </c>
    </row>
    <row r="118" customFormat="false" ht="18" hidden="false" customHeight="true" outlineLevel="0" collapsed="false">
      <c r="A118" s="304" t="s">
        <v>387</v>
      </c>
      <c r="B118" s="301" t="n">
        <v>495</v>
      </c>
      <c r="C118" s="304" t="s">
        <v>388</v>
      </c>
      <c r="D118" s="303" t="n">
        <v>9</v>
      </c>
    </row>
    <row r="119" customFormat="false" ht="18" hidden="false" customHeight="true" outlineLevel="0" collapsed="false">
      <c r="A119" s="300" t="s">
        <v>389</v>
      </c>
      <c r="B119" s="301" t="n">
        <v>11913</v>
      </c>
      <c r="C119" s="304" t="s">
        <v>390</v>
      </c>
      <c r="D119" s="303" t="n">
        <v>8</v>
      </c>
    </row>
    <row r="120" customFormat="false" ht="18" hidden="false" customHeight="true" outlineLevel="0" collapsed="false">
      <c r="A120" s="300" t="s">
        <v>391</v>
      </c>
      <c r="B120" s="301" t="n">
        <v>1767</v>
      </c>
      <c r="C120" s="304" t="s">
        <v>392</v>
      </c>
      <c r="D120" s="303" t="n">
        <v>29</v>
      </c>
    </row>
    <row r="121" customFormat="false" ht="18" hidden="false" customHeight="true" outlineLevel="0" collapsed="false">
      <c r="A121" s="304" t="s">
        <v>223</v>
      </c>
      <c r="B121" s="301" t="n">
        <v>806</v>
      </c>
      <c r="C121" s="304" t="s">
        <v>393</v>
      </c>
      <c r="D121" s="303" t="n">
        <v>57</v>
      </c>
    </row>
    <row r="122" customFormat="false" ht="18" hidden="false" customHeight="true" outlineLevel="0" collapsed="false">
      <c r="A122" s="304" t="s">
        <v>224</v>
      </c>
      <c r="B122" s="301" t="n">
        <v>6</v>
      </c>
      <c r="C122" s="304" t="s">
        <v>394</v>
      </c>
      <c r="D122" s="303" t="n">
        <v>35</v>
      </c>
    </row>
    <row r="123" customFormat="false" ht="18" hidden="false" customHeight="true" outlineLevel="0" collapsed="false">
      <c r="A123" s="304" t="s">
        <v>395</v>
      </c>
      <c r="B123" s="301" t="n">
        <v>71</v>
      </c>
      <c r="C123" s="304" t="s">
        <v>396</v>
      </c>
      <c r="D123" s="303" t="n">
        <v>102</v>
      </c>
    </row>
    <row r="124" customFormat="false" ht="18" hidden="false" customHeight="true" outlineLevel="0" collapsed="false">
      <c r="A124" s="304" t="s">
        <v>397</v>
      </c>
      <c r="B124" s="301" t="n">
        <v>120</v>
      </c>
      <c r="C124" s="300" t="s">
        <v>398</v>
      </c>
      <c r="D124" s="303" t="n">
        <v>11380</v>
      </c>
    </row>
    <row r="125" customFormat="false" ht="18" hidden="false" customHeight="true" outlineLevel="0" collapsed="false">
      <c r="A125" s="304" t="s">
        <v>399</v>
      </c>
      <c r="B125" s="301" t="n">
        <v>76</v>
      </c>
      <c r="C125" s="304" t="s">
        <v>400</v>
      </c>
      <c r="D125" s="303" t="n">
        <v>1000</v>
      </c>
    </row>
    <row r="126" customFormat="false" ht="18" hidden="false" customHeight="true" outlineLevel="0" collapsed="false">
      <c r="A126" s="304" t="s">
        <v>401</v>
      </c>
      <c r="B126" s="301" t="n">
        <v>88</v>
      </c>
      <c r="C126" s="304" t="s">
        <v>402</v>
      </c>
      <c r="D126" s="303" t="n">
        <v>700</v>
      </c>
    </row>
    <row r="127" customFormat="false" ht="18" hidden="false" customHeight="true" outlineLevel="0" collapsed="false">
      <c r="A127" s="304" t="s">
        <v>403</v>
      </c>
      <c r="B127" s="301" t="n">
        <v>12</v>
      </c>
      <c r="C127" s="304" t="s">
        <v>404</v>
      </c>
      <c r="D127" s="303" t="n">
        <v>424</v>
      </c>
    </row>
    <row r="128" customFormat="false" ht="18" hidden="false" customHeight="true" outlineLevel="0" collapsed="false">
      <c r="A128" s="304" t="s">
        <v>405</v>
      </c>
      <c r="B128" s="301" t="n">
        <v>588</v>
      </c>
      <c r="C128" s="304" t="s">
        <v>406</v>
      </c>
      <c r="D128" s="303" t="n">
        <v>8256</v>
      </c>
    </row>
    <row r="129" customFormat="false" ht="18" hidden="false" customHeight="true" outlineLevel="0" collapsed="false">
      <c r="A129" s="300" t="s">
        <v>407</v>
      </c>
      <c r="B129" s="301" t="n">
        <v>6369</v>
      </c>
      <c r="C129" s="304" t="s">
        <v>408</v>
      </c>
      <c r="D129" s="303" t="n">
        <v>1000</v>
      </c>
    </row>
    <row r="130" customFormat="false" ht="18" hidden="false" customHeight="true" outlineLevel="0" collapsed="false">
      <c r="A130" s="304" t="s">
        <v>223</v>
      </c>
      <c r="B130" s="301" t="n">
        <v>643</v>
      </c>
      <c r="C130" s="300" t="s">
        <v>409</v>
      </c>
      <c r="D130" s="303" t="n">
        <v>1285</v>
      </c>
    </row>
    <row r="131" customFormat="false" ht="18" hidden="false" customHeight="true" outlineLevel="0" collapsed="false">
      <c r="A131" s="304" t="s">
        <v>224</v>
      </c>
      <c r="B131" s="301" t="n">
        <v>3</v>
      </c>
      <c r="C131" s="304" t="s">
        <v>410</v>
      </c>
      <c r="D131" s="303" t="n">
        <v>189</v>
      </c>
    </row>
    <row r="132" customFormat="false" ht="18" hidden="false" customHeight="true" outlineLevel="0" collapsed="false">
      <c r="A132" s="304" t="s">
        <v>411</v>
      </c>
      <c r="B132" s="301" t="n">
        <v>4211</v>
      </c>
      <c r="C132" s="304" t="s">
        <v>412</v>
      </c>
      <c r="D132" s="303" t="n">
        <v>93</v>
      </c>
    </row>
    <row r="133" customFormat="false" ht="18" hidden="false" customHeight="true" outlineLevel="0" collapsed="false">
      <c r="A133" s="304" t="s">
        <v>413</v>
      </c>
      <c r="B133" s="301" t="n">
        <v>1505</v>
      </c>
      <c r="C133" s="304" t="s">
        <v>414</v>
      </c>
      <c r="D133" s="303" t="n">
        <v>511</v>
      </c>
    </row>
    <row r="134" customFormat="false" ht="18" hidden="false" customHeight="true" outlineLevel="0" collapsed="false">
      <c r="A134" s="304" t="s">
        <v>415</v>
      </c>
      <c r="B134" s="301" t="n">
        <v>7</v>
      </c>
      <c r="C134" s="304" t="s">
        <v>416</v>
      </c>
      <c r="D134" s="303" t="n">
        <v>435</v>
      </c>
    </row>
    <row r="135" customFormat="false" ht="18" hidden="false" customHeight="true" outlineLevel="0" collapsed="false">
      <c r="A135" s="311" t="s">
        <v>417</v>
      </c>
      <c r="B135" s="306" t="n">
        <v>700</v>
      </c>
      <c r="C135" s="305" t="s">
        <v>418</v>
      </c>
      <c r="D135" s="307" t="n">
        <v>3</v>
      </c>
    </row>
    <row r="136" customFormat="false" ht="18" hidden="false" customHeight="true" outlineLevel="0" collapsed="false">
      <c r="A136" s="304" t="s">
        <v>419</v>
      </c>
      <c r="B136" s="303" t="n">
        <v>30</v>
      </c>
      <c r="C136" s="304" t="s">
        <v>224</v>
      </c>
      <c r="D136" s="313" t="n">
        <v>110</v>
      </c>
    </row>
    <row r="137" customFormat="false" ht="18" hidden="false" customHeight="true" outlineLevel="0" collapsed="false">
      <c r="A137" s="304" t="s">
        <v>420</v>
      </c>
      <c r="B137" s="303" t="n">
        <v>24</v>
      </c>
      <c r="C137" s="314" t="s">
        <v>421</v>
      </c>
      <c r="D137" s="303" t="n">
        <v>1810</v>
      </c>
    </row>
    <row r="138" customFormat="false" ht="18" hidden="false" customHeight="true" outlineLevel="0" collapsed="false">
      <c r="A138" s="300" t="s">
        <v>422</v>
      </c>
      <c r="B138" s="303" t="n">
        <v>2778</v>
      </c>
      <c r="C138" s="310" t="s">
        <v>423</v>
      </c>
      <c r="D138" s="303" t="n">
        <v>1665</v>
      </c>
    </row>
    <row r="139" customFormat="false" ht="18" hidden="false" customHeight="true" outlineLevel="0" collapsed="false">
      <c r="A139" s="304" t="s">
        <v>424</v>
      </c>
      <c r="B139" s="303" t="n">
        <v>950</v>
      </c>
      <c r="C139" s="304" t="s">
        <v>425</v>
      </c>
      <c r="D139" s="313" t="n">
        <v>145</v>
      </c>
    </row>
    <row r="140" customFormat="false" ht="18" hidden="false" customHeight="true" outlineLevel="0" collapsed="false">
      <c r="A140" s="304" t="s">
        <v>426</v>
      </c>
      <c r="B140" s="303" t="n">
        <v>684</v>
      </c>
      <c r="C140" s="300" t="s">
        <v>427</v>
      </c>
      <c r="D140" s="313" t="n">
        <v>5480</v>
      </c>
    </row>
    <row r="141" customFormat="false" ht="18" hidden="false" customHeight="true" outlineLevel="0" collapsed="false">
      <c r="A141" s="304" t="s">
        <v>428</v>
      </c>
      <c r="B141" s="301" t="n">
        <v>377</v>
      </c>
      <c r="C141" s="304" t="s">
        <v>429</v>
      </c>
      <c r="D141" s="313" t="n">
        <v>200</v>
      </c>
    </row>
    <row r="142" customFormat="false" ht="18" hidden="false" customHeight="true" outlineLevel="0" collapsed="false">
      <c r="A142" s="302" t="s">
        <v>430</v>
      </c>
      <c r="B142" s="303" t="n">
        <v>406</v>
      </c>
      <c r="C142" s="304" t="s">
        <v>431</v>
      </c>
      <c r="D142" s="313" t="n">
        <v>4152</v>
      </c>
    </row>
    <row r="143" customFormat="false" ht="18" hidden="false" customHeight="true" outlineLevel="0" collapsed="false">
      <c r="A143" s="304" t="s">
        <v>432</v>
      </c>
      <c r="B143" s="301" t="n">
        <v>341</v>
      </c>
      <c r="C143" s="304" t="s">
        <v>433</v>
      </c>
      <c r="D143" s="313" t="n">
        <v>1128</v>
      </c>
    </row>
    <row r="144" customFormat="false" ht="18" hidden="false" customHeight="true" outlineLevel="0" collapsed="false">
      <c r="A144" s="304" t="s">
        <v>434</v>
      </c>
      <c r="B144" s="301" t="n">
        <v>20</v>
      </c>
      <c r="C144" s="300" t="s">
        <v>435</v>
      </c>
      <c r="D144" s="313" t="n">
        <v>5197</v>
      </c>
    </row>
    <row r="145" customFormat="false" ht="18" hidden="false" customHeight="true" outlineLevel="0" collapsed="false">
      <c r="A145" s="300" t="s">
        <v>436</v>
      </c>
      <c r="B145" s="301" t="n">
        <v>1146</v>
      </c>
      <c r="C145" s="304" t="s">
        <v>437</v>
      </c>
      <c r="D145" s="313" t="n">
        <v>685</v>
      </c>
    </row>
    <row r="146" customFormat="false" ht="18" hidden="false" customHeight="true" outlineLevel="0" collapsed="false">
      <c r="A146" s="304" t="s">
        <v>438</v>
      </c>
      <c r="B146" s="301" t="n">
        <v>537</v>
      </c>
      <c r="C146" s="304" t="s">
        <v>439</v>
      </c>
      <c r="D146" s="313" t="n">
        <v>494</v>
      </c>
    </row>
    <row r="147" customFormat="false" ht="18" hidden="false" customHeight="true" outlineLevel="0" collapsed="false">
      <c r="A147" s="304" t="s">
        <v>440</v>
      </c>
      <c r="B147" s="301" t="n">
        <v>459</v>
      </c>
      <c r="C147" s="304" t="s">
        <v>441</v>
      </c>
      <c r="D147" s="313" t="n">
        <v>3315</v>
      </c>
    </row>
    <row r="148" customFormat="false" ht="18" hidden="false" customHeight="true" outlineLevel="0" collapsed="false">
      <c r="A148" s="304" t="s">
        <v>442</v>
      </c>
      <c r="B148" s="303" t="n">
        <v>150</v>
      </c>
      <c r="C148" s="304" t="s">
        <v>443</v>
      </c>
      <c r="D148" s="313" t="n">
        <v>703</v>
      </c>
    </row>
    <row r="149" customFormat="false" ht="18" hidden="false" customHeight="true" outlineLevel="0" collapsed="false">
      <c r="A149" s="300" t="s">
        <v>444</v>
      </c>
      <c r="B149" s="303" t="n">
        <v>741</v>
      </c>
      <c r="C149" s="315" t="s">
        <v>445</v>
      </c>
      <c r="D149" s="313" t="n">
        <v>2479</v>
      </c>
    </row>
    <row r="150" customFormat="false" ht="18" hidden="false" customHeight="true" outlineLevel="0" collapsed="false">
      <c r="A150" s="304" t="s">
        <v>446</v>
      </c>
      <c r="B150" s="303" t="n">
        <v>32</v>
      </c>
      <c r="C150" s="316" t="s">
        <v>447</v>
      </c>
      <c r="D150" s="313" t="n">
        <v>1346</v>
      </c>
    </row>
    <row r="151" customFormat="false" ht="18" hidden="false" customHeight="true" outlineLevel="0" collapsed="false">
      <c r="A151" s="304" t="s">
        <v>448</v>
      </c>
      <c r="B151" s="313" t="n">
        <v>212</v>
      </c>
      <c r="C151" s="316" t="s">
        <v>449</v>
      </c>
      <c r="D151" s="313" t="n">
        <v>1114</v>
      </c>
    </row>
    <row r="152" customFormat="false" ht="18" hidden="false" customHeight="true" outlineLevel="0" collapsed="false">
      <c r="A152" s="304" t="s">
        <v>450</v>
      </c>
      <c r="B152" s="313" t="n">
        <v>497</v>
      </c>
      <c r="C152" s="304" t="s">
        <v>451</v>
      </c>
      <c r="D152" s="313" t="n">
        <v>19</v>
      </c>
    </row>
    <row r="153" customFormat="false" ht="18" hidden="false" customHeight="true" outlineLevel="0" collapsed="false">
      <c r="A153" s="300" t="s">
        <v>452</v>
      </c>
      <c r="B153" s="313" t="n">
        <v>567</v>
      </c>
      <c r="C153" s="300" t="s">
        <v>453</v>
      </c>
      <c r="D153" s="313" t="n">
        <v>2038</v>
      </c>
    </row>
    <row r="154" customFormat="false" ht="18" hidden="false" customHeight="true" outlineLevel="0" collapsed="false">
      <c r="A154" s="304" t="s">
        <v>223</v>
      </c>
      <c r="B154" s="313" t="n">
        <v>139</v>
      </c>
      <c r="C154" s="304" t="s">
        <v>224</v>
      </c>
      <c r="D154" s="313" t="n">
        <v>25</v>
      </c>
    </row>
    <row r="155" customFormat="false" ht="18" hidden="false" customHeight="true" outlineLevel="0" collapsed="false">
      <c r="A155" s="304" t="s">
        <v>454</v>
      </c>
      <c r="B155" s="313" t="n">
        <v>81</v>
      </c>
      <c r="C155" s="304" t="s">
        <v>455</v>
      </c>
      <c r="D155" s="313" t="n">
        <v>2</v>
      </c>
    </row>
    <row r="156" customFormat="false" ht="18" hidden="false" customHeight="true" outlineLevel="0" collapsed="false">
      <c r="A156" s="304" t="s">
        <v>456</v>
      </c>
      <c r="B156" s="313" t="n">
        <v>210</v>
      </c>
      <c r="C156" s="304" t="s">
        <v>457</v>
      </c>
      <c r="D156" s="313" t="n">
        <v>1</v>
      </c>
    </row>
    <row r="157" customFormat="false" ht="18" hidden="false" customHeight="true" outlineLevel="0" collapsed="false">
      <c r="A157" s="304" t="s">
        <v>458</v>
      </c>
      <c r="B157" s="313" t="n">
        <v>93</v>
      </c>
      <c r="C157" s="304" t="s">
        <v>459</v>
      </c>
      <c r="D157" s="313" t="n">
        <v>93</v>
      </c>
    </row>
    <row r="158" customFormat="false" ht="18" hidden="false" customHeight="true" outlineLevel="0" collapsed="false">
      <c r="A158" s="304" t="s">
        <v>460</v>
      </c>
      <c r="B158" s="313" t="n">
        <v>44</v>
      </c>
      <c r="C158" s="304" t="s">
        <v>249</v>
      </c>
      <c r="D158" s="313" t="n">
        <v>1917</v>
      </c>
    </row>
    <row r="159" customFormat="false" ht="18" hidden="false" customHeight="true" outlineLevel="0" collapsed="false">
      <c r="A159" s="300" t="s">
        <v>461</v>
      </c>
      <c r="B159" s="313" t="n">
        <v>133</v>
      </c>
      <c r="C159" s="300" t="s">
        <v>462</v>
      </c>
      <c r="D159" s="313" t="n">
        <v>2666</v>
      </c>
    </row>
    <row r="160" customFormat="false" ht="18" hidden="false" customHeight="true" outlineLevel="0" collapsed="false">
      <c r="A160" s="304" t="s">
        <v>223</v>
      </c>
      <c r="B160" s="313" t="n">
        <v>56</v>
      </c>
      <c r="C160" s="304" t="s">
        <v>463</v>
      </c>
      <c r="D160" s="313" t="n">
        <v>2666</v>
      </c>
    </row>
    <row r="161" customFormat="false" ht="18" hidden="false" customHeight="true" outlineLevel="0" collapsed="false">
      <c r="A161" s="304" t="s">
        <v>224</v>
      </c>
      <c r="B161" s="313" t="n">
        <v>21</v>
      </c>
      <c r="C161" s="300" t="s">
        <v>464</v>
      </c>
      <c r="D161" s="313" t="n">
        <v>11432</v>
      </c>
    </row>
    <row r="162" customFormat="false" ht="18" hidden="false" customHeight="true" outlineLevel="0" collapsed="false">
      <c r="A162" s="304" t="s">
        <v>465</v>
      </c>
      <c r="B162" s="313" t="n">
        <v>56</v>
      </c>
      <c r="C162" s="304" t="s">
        <v>466</v>
      </c>
      <c r="D162" s="313" t="n">
        <v>13</v>
      </c>
    </row>
    <row r="163" customFormat="false" ht="18" hidden="false" customHeight="true" outlineLevel="0" collapsed="false">
      <c r="A163" s="300" t="s">
        <v>467</v>
      </c>
      <c r="B163" s="313" t="n">
        <v>1173</v>
      </c>
      <c r="C163" s="304" t="s">
        <v>468</v>
      </c>
      <c r="D163" s="313" t="n">
        <v>11419</v>
      </c>
    </row>
    <row r="164" customFormat="false" ht="18" hidden="false" customHeight="true" outlineLevel="0" collapsed="false">
      <c r="A164" s="304" t="s">
        <v>469</v>
      </c>
      <c r="B164" s="313" t="n">
        <v>201</v>
      </c>
      <c r="C164" s="300" t="s">
        <v>470</v>
      </c>
      <c r="D164" s="313" t="n">
        <v>284</v>
      </c>
    </row>
    <row r="165" customFormat="false" ht="18" hidden="false" customHeight="true" outlineLevel="0" collapsed="false">
      <c r="A165" s="304" t="s">
        <v>471</v>
      </c>
      <c r="B165" s="313" t="n">
        <v>972</v>
      </c>
      <c r="C165" s="304" t="s">
        <v>472</v>
      </c>
      <c r="D165" s="313" t="n">
        <v>284</v>
      </c>
    </row>
    <row r="166" customFormat="false" ht="18" hidden="false" customHeight="true" outlineLevel="0" collapsed="false">
      <c r="A166" s="300" t="s">
        <v>473</v>
      </c>
      <c r="B166" s="313" t="n">
        <v>71</v>
      </c>
      <c r="C166" s="300" t="s">
        <v>474</v>
      </c>
      <c r="D166" s="313" t="n">
        <v>80</v>
      </c>
    </row>
    <row r="167" customFormat="false" ht="18" hidden="false" customHeight="true" outlineLevel="0" collapsed="false">
      <c r="A167" s="304" t="s">
        <v>475</v>
      </c>
      <c r="B167" s="313" t="n">
        <v>57</v>
      </c>
      <c r="C167" s="304" t="s">
        <v>476</v>
      </c>
      <c r="D167" s="313" t="n">
        <v>80</v>
      </c>
    </row>
    <row r="168" customFormat="false" ht="18" hidden="false" customHeight="true" outlineLevel="0" collapsed="false">
      <c r="A168" s="304" t="s">
        <v>477</v>
      </c>
      <c r="B168" s="313" t="n">
        <v>14</v>
      </c>
      <c r="C168" s="300" t="s">
        <v>478</v>
      </c>
      <c r="D168" s="313" t="n">
        <v>983</v>
      </c>
    </row>
    <row r="169" customFormat="false" ht="18" hidden="false" customHeight="true" outlineLevel="0" collapsed="false">
      <c r="A169" s="300" t="s">
        <v>479</v>
      </c>
      <c r="B169" s="313" t="n">
        <v>34</v>
      </c>
      <c r="C169" s="304" t="s">
        <v>480</v>
      </c>
      <c r="D169" s="313" t="n">
        <v>983</v>
      </c>
    </row>
    <row r="170" customFormat="false" ht="18" hidden="false" customHeight="true" outlineLevel="0" collapsed="false">
      <c r="A170" s="304" t="s">
        <v>481</v>
      </c>
      <c r="B170" s="313" t="n">
        <v>4</v>
      </c>
      <c r="C170" s="300" t="s">
        <v>482</v>
      </c>
      <c r="D170" s="313" t="n">
        <v>11865</v>
      </c>
    </row>
    <row r="171" customFormat="false" ht="18" hidden="false" customHeight="true" outlineLevel="0" collapsed="false">
      <c r="A171" s="304" t="s">
        <v>483</v>
      </c>
      <c r="B171" s="313" t="n">
        <v>30</v>
      </c>
      <c r="C171" s="300" t="s">
        <v>484</v>
      </c>
      <c r="D171" s="313" t="n">
        <v>359</v>
      </c>
    </row>
    <row r="172" customFormat="false" ht="18" hidden="false" customHeight="true" outlineLevel="0" collapsed="false">
      <c r="A172" s="300" t="s">
        <v>485</v>
      </c>
      <c r="B172" s="313" t="n">
        <v>12860</v>
      </c>
      <c r="C172" s="304" t="s">
        <v>224</v>
      </c>
      <c r="D172" s="313" t="n">
        <v>359</v>
      </c>
    </row>
    <row r="173" customFormat="false" ht="18" hidden="false" customHeight="true" outlineLevel="0" collapsed="false">
      <c r="A173" s="304" t="s">
        <v>486</v>
      </c>
      <c r="B173" s="313" t="n">
        <v>160</v>
      </c>
      <c r="C173" s="300" t="s">
        <v>487</v>
      </c>
      <c r="D173" s="313" t="n">
        <v>106</v>
      </c>
    </row>
    <row r="174" customFormat="false" ht="18" hidden="false" customHeight="true" outlineLevel="0" collapsed="false">
      <c r="A174" s="304" t="s">
        <v>488</v>
      </c>
      <c r="B174" s="313" t="n">
        <v>12700</v>
      </c>
      <c r="C174" s="304" t="s">
        <v>489</v>
      </c>
      <c r="D174" s="313" t="n">
        <v>106</v>
      </c>
    </row>
    <row r="175" customFormat="false" ht="18" hidden="false" customHeight="true" outlineLevel="0" collapsed="false">
      <c r="A175" s="300" t="s">
        <v>490</v>
      </c>
      <c r="B175" s="313" t="n">
        <v>471</v>
      </c>
      <c r="C175" s="300" t="s">
        <v>491</v>
      </c>
      <c r="D175" s="313" t="n">
        <v>6479</v>
      </c>
    </row>
    <row r="176" customFormat="false" ht="18" hidden="false" customHeight="true" outlineLevel="0" collapsed="false">
      <c r="A176" s="304" t="s">
        <v>492</v>
      </c>
      <c r="B176" s="313" t="n">
        <v>471</v>
      </c>
      <c r="C176" s="304" t="s">
        <v>493</v>
      </c>
      <c r="D176" s="313" t="n">
        <v>2039</v>
      </c>
    </row>
    <row r="177" customFormat="false" ht="18" hidden="false" customHeight="true" outlineLevel="0" collapsed="false">
      <c r="A177" s="300" t="s">
        <v>494</v>
      </c>
      <c r="B177" s="313" t="n">
        <v>33158</v>
      </c>
      <c r="C177" s="304" t="s">
        <v>495</v>
      </c>
      <c r="D177" s="313" t="n">
        <v>239</v>
      </c>
    </row>
    <row r="178" customFormat="false" ht="18" hidden="false" customHeight="true" outlineLevel="0" collapsed="false">
      <c r="A178" s="300" t="s">
        <v>496</v>
      </c>
      <c r="B178" s="313" t="n">
        <v>709</v>
      </c>
      <c r="C178" s="304" t="s">
        <v>497</v>
      </c>
      <c r="D178" s="313" t="n">
        <v>2380</v>
      </c>
    </row>
    <row r="179" customFormat="false" ht="18" hidden="false" customHeight="true" outlineLevel="0" collapsed="false">
      <c r="A179" s="305" t="s">
        <v>223</v>
      </c>
      <c r="B179" s="317" t="n">
        <v>599</v>
      </c>
      <c r="C179" s="305" t="s">
        <v>498</v>
      </c>
      <c r="D179" s="317" t="n">
        <v>1821</v>
      </c>
    </row>
    <row r="180" customFormat="false" ht="18" hidden="false" customHeight="true" outlineLevel="0" collapsed="false">
      <c r="A180" s="296" t="s">
        <v>499</v>
      </c>
      <c r="B180" s="318" t="n">
        <v>3636</v>
      </c>
      <c r="C180" s="308" t="s">
        <v>500</v>
      </c>
      <c r="D180" s="318" t="n">
        <v>414</v>
      </c>
    </row>
    <row r="181" customFormat="false" ht="18" hidden="false" customHeight="true" outlineLevel="0" collapsed="false">
      <c r="A181" s="304" t="s">
        <v>501</v>
      </c>
      <c r="B181" s="313" t="n">
        <v>3636</v>
      </c>
      <c r="C181" s="300" t="s">
        <v>502</v>
      </c>
      <c r="D181" s="313" t="n">
        <v>1407</v>
      </c>
    </row>
    <row r="182" customFormat="false" ht="18" hidden="false" customHeight="true" outlineLevel="0" collapsed="false">
      <c r="A182" s="300" t="s">
        <v>503</v>
      </c>
      <c r="B182" s="313" t="n">
        <v>20</v>
      </c>
      <c r="C182" s="304" t="s">
        <v>223</v>
      </c>
      <c r="D182" s="313" t="n">
        <v>829</v>
      </c>
    </row>
    <row r="183" customFormat="false" ht="18" hidden="false" customHeight="true" outlineLevel="0" collapsed="false">
      <c r="A183" s="304" t="s">
        <v>504</v>
      </c>
      <c r="B183" s="303" t="n">
        <v>20</v>
      </c>
      <c r="C183" s="304" t="s">
        <v>224</v>
      </c>
      <c r="D183" s="303" t="n">
        <v>8</v>
      </c>
    </row>
    <row r="184" customFormat="false" ht="18" hidden="false" customHeight="true" outlineLevel="0" collapsed="false">
      <c r="A184" s="300" t="s">
        <v>505</v>
      </c>
      <c r="B184" s="313" t="n">
        <v>277</v>
      </c>
      <c r="C184" s="304" t="s">
        <v>506</v>
      </c>
      <c r="D184" s="313" t="n">
        <v>11</v>
      </c>
    </row>
    <row r="185" customFormat="false" ht="18" hidden="false" customHeight="true" outlineLevel="0" collapsed="false">
      <c r="A185" s="304" t="s">
        <v>507</v>
      </c>
      <c r="B185" s="313" t="n">
        <v>277</v>
      </c>
      <c r="C185" s="304" t="s">
        <v>508</v>
      </c>
      <c r="D185" s="313" t="n">
        <v>107</v>
      </c>
    </row>
    <row r="186" customFormat="false" ht="18" hidden="false" customHeight="true" outlineLevel="0" collapsed="false">
      <c r="A186" s="300" t="s">
        <v>509</v>
      </c>
      <c r="B186" s="313" t="n">
        <v>988</v>
      </c>
      <c r="C186" s="304" t="s">
        <v>510</v>
      </c>
      <c r="D186" s="313" t="n">
        <v>86</v>
      </c>
    </row>
    <row r="187" customFormat="false" ht="18" hidden="false" customHeight="true" outlineLevel="0" collapsed="false">
      <c r="A187" s="304" t="s">
        <v>511</v>
      </c>
      <c r="B187" s="313" t="n">
        <v>988</v>
      </c>
      <c r="C187" s="304" t="s">
        <v>512</v>
      </c>
      <c r="D187" s="313" t="n">
        <v>183</v>
      </c>
    </row>
    <row r="188" customFormat="false" ht="18" hidden="false" customHeight="true" outlineLevel="0" collapsed="false">
      <c r="A188" s="300" t="s">
        <v>513</v>
      </c>
      <c r="B188" s="313" t="n">
        <v>39773</v>
      </c>
      <c r="C188" s="304" t="s">
        <v>514</v>
      </c>
      <c r="D188" s="313" t="n">
        <v>7</v>
      </c>
    </row>
    <row r="189" customFormat="false" ht="18" hidden="false" customHeight="true" outlineLevel="0" collapsed="false">
      <c r="A189" s="300" t="s">
        <v>515</v>
      </c>
      <c r="B189" s="313" t="n">
        <v>1392</v>
      </c>
      <c r="C189" s="304" t="s">
        <v>516</v>
      </c>
      <c r="D189" s="313" t="n">
        <v>153</v>
      </c>
    </row>
    <row r="190" customFormat="false" ht="18" hidden="false" customHeight="true" outlineLevel="0" collapsed="false">
      <c r="A190" s="304" t="s">
        <v>223</v>
      </c>
      <c r="B190" s="313" t="n">
        <v>827</v>
      </c>
      <c r="C190" s="304" t="s">
        <v>517</v>
      </c>
      <c r="D190" s="313" t="n">
        <v>23</v>
      </c>
    </row>
    <row r="191" customFormat="false" ht="18" hidden="false" customHeight="true" outlineLevel="0" collapsed="false">
      <c r="A191" s="304" t="s">
        <v>224</v>
      </c>
      <c r="B191" s="313" t="n">
        <v>58</v>
      </c>
      <c r="C191" s="300" t="s">
        <v>518</v>
      </c>
      <c r="D191" s="313" t="n">
        <v>3889</v>
      </c>
    </row>
    <row r="192" customFormat="false" ht="18" hidden="false" customHeight="true" outlineLevel="0" collapsed="false">
      <c r="A192" s="304" t="s">
        <v>519</v>
      </c>
      <c r="B192" s="313" t="n">
        <v>288</v>
      </c>
      <c r="C192" s="304" t="s">
        <v>223</v>
      </c>
      <c r="D192" s="313" t="n">
        <v>777</v>
      </c>
    </row>
    <row r="193" customFormat="false" ht="18" hidden="false" customHeight="true" outlineLevel="0" collapsed="false">
      <c r="A193" s="304" t="s">
        <v>520</v>
      </c>
      <c r="B193" s="313" t="n">
        <v>55</v>
      </c>
      <c r="C193" s="304" t="s">
        <v>224</v>
      </c>
      <c r="D193" s="313" t="n">
        <v>19</v>
      </c>
    </row>
    <row r="194" customFormat="false" ht="18" hidden="false" customHeight="true" outlineLevel="0" collapsed="false">
      <c r="A194" s="304" t="s">
        <v>521</v>
      </c>
      <c r="B194" s="313" t="n">
        <v>136</v>
      </c>
      <c r="C194" s="304" t="s">
        <v>522</v>
      </c>
      <c r="D194" s="313" t="n">
        <v>57</v>
      </c>
    </row>
    <row r="195" customFormat="false" ht="18" hidden="false" customHeight="true" outlineLevel="0" collapsed="false">
      <c r="A195" s="304" t="s">
        <v>523</v>
      </c>
      <c r="B195" s="313" t="n">
        <v>28</v>
      </c>
      <c r="C195" s="304" t="s">
        <v>524</v>
      </c>
      <c r="D195" s="313" t="n">
        <v>578</v>
      </c>
    </row>
    <row r="196" customFormat="false" ht="18" hidden="false" customHeight="true" outlineLevel="0" collapsed="false">
      <c r="A196" s="300" t="s">
        <v>525</v>
      </c>
      <c r="B196" s="313" t="n">
        <v>398</v>
      </c>
      <c r="C196" s="304" t="s">
        <v>526</v>
      </c>
      <c r="D196" s="313" t="n">
        <v>18</v>
      </c>
    </row>
    <row r="197" customFormat="false" ht="18" hidden="false" customHeight="true" outlineLevel="0" collapsed="false">
      <c r="A197" s="304" t="s">
        <v>527</v>
      </c>
      <c r="B197" s="313" t="n">
        <v>398</v>
      </c>
      <c r="C197" s="304" t="s">
        <v>528</v>
      </c>
      <c r="D197" s="313" t="n">
        <v>146</v>
      </c>
    </row>
    <row r="198" customFormat="false" ht="18" hidden="false" customHeight="true" outlineLevel="0" collapsed="false">
      <c r="A198" s="300" t="s">
        <v>529</v>
      </c>
      <c r="B198" s="313" t="n">
        <v>26637</v>
      </c>
      <c r="C198" s="304" t="s">
        <v>530</v>
      </c>
      <c r="D198" s="313" t="n">
        <v>658</v>
      </c>
    </row>
    <row r="199" customFormat="false" ht="18" hidden="false" customHeight="true" outlineLevel="0" collapsed="false">
      <c r="A199" s="304" t="s">
        <v>531</v>
      </c>
      <c r="B199" s="313" t="n">
        <v>24535</v>
      </c>
      <c r="C199" s="304" t="s">
        <v>532</v>
      </c>
      <c r="D199" s="313" t="n">
        <v>1</v>
      </c>
    </row>
    <row r="200" customFormat="false" ht="18" hidden="false" customHeight="true" outlineLevel="0" collapsed="false">
      <c r="A200" s="304" t="s">
        <v>533</v>
      </c>
      <c r="B200" s="313" t="n">
        <v>2102</v>
      </c>
      <c r="C200" s="304" t="s">
        <v>534</v>
      </c>
      <c r="D200" s="313" t="n">
        <v>10</v>
      </c>
    </row>
    <row r="201" customFormat="false" ht="18" hidden="false" customHeight="true" outlineLevel="0" collapsed="false">
      <c r="A201" s="300" t="s">
        <v>535</v>
      </c>
      <c r="B201" s="313" t="n">
        <v>8213</v>
      </c>
      <c r="C201" s="304" t="s">
        <v>536</v>
      </c>
      <c r="D201" s="313" t="n">
        <v>4</v>
      </c>
    </row>
    <row r="202" customFormat="false" ht="18" hidden="false" customHeight="true" outlineLevel="0" collapsed="false">
      <c r="A202" s="304" t="s">
        <v>537</v>
      </c>
      <c r="B202" s="313" t="n">
        <v>8213</v>
      </c>
      <c r="C202" s="304" t="s">
        <v>538</v>
      </c>
      <c r="D202" s="313" t="n">
        <v>884</v>
      </c>
    </row>
    <row r="203" customFormat="false" ht="18" hidden="false" customHeight="true" outlineLevel="0" collapsed="false">
      <c r="A203" s="300" t="s">
        <v>539</v>
      </c>
      <c r="B203" s="313" t="n">
        <v>173</v>
      </c>
      <c r="C203" s="304" t="s">
        <v>540</v>
      </c>
      <c r="D203" s="313" t="n">
        <v>484</v>
      </c>
    </row>
    <row r="204" customFormat="false" ht="18" hidden="false" customHeight="true" outlineLevel="0" collapsed="false">
      <c r="A204" s="304" t="s">
        <v>541</v>
      </c>
      <c r="B204" s="313" t="n">
        <v>173</v>
      </c>
      <c r="C204" s="304" t="s">
        <v>542</v>
      </c>
      <c r="D204" s="313" t="n">
        <v>253</v>
      </c>
    </row>
    <row r="205" customFormat="false" ht="18" hidden="false" customHeight="true" outlineLevel="0" collapsed="false">
      <c r="A205" s="300" t="s">
        <v>543</v>
      </c>
      <c r="B205" s="313" t="n">
        <v>2960</v>
      </c>
      <c r="C205" s="300" t="s">
        <v>544</v>
      </c>
      <c r="D205" s="313" t="n">
        <v>1630</v>
      </c>
    </row>
    <row r="206" customFormat="false" ht="18" hidden="false" customHeight="true" outlineLevel="0" collapsed="false">
      <c r="A206" s="304" t="s">
        <v>545</v>
      </c>
      <c r="B206" s="313" t="n">
        <v>2960</v>
      </c>
      <c r="C206" s="304" t="s">
        <v>546</v>
      </c>
      <c r="D206" s="313" t="n">
        <v>1630</v>
      </c>
    </row>
    <row r="207" customFormat="false" ht="18" hidden="false" customHeight="true" outlineLevel="0" collapsed="false">
      <c r="A207" s="300" t="s">
        <v>547</v>
      </c>
      <c r="B207" s="313" t="n">
        <v>17333</v>
      </c>
      <c r="C207" s="300" t="s">
        <v>548</v>
      </c>
      <c r="D207" s="313" t="n">
        <v>98</v>
      </c>
    </row>
    <row r="208" customFormat="false" ht="18" hidden="false" customHeight="true" outlineLevel="0" collapsed="false">
      <c r="A208" s="300" t="s">
        <v>549</v>
      </c>
      <c r="B208" s="313" t="n">
        <v>5941</v>
      </c>
      <c r="C208" s="304" t="s">
        <v>377</v>
      </c>
      <c r="D208" s="313" t="n">
        <v>82</v>
      </c>
    </row>
    <row r="209" customFormat="false" ht="18" hidden="false" customHeight="true" outlineLevel="0" collapsed="false">
      <c r="A209" s="304" t="s">
        <v>223</v>
      </c>
      <c r="B209" s="313" t="n">
        <v>1621</v>
      </c>
      <c r="C209" s="304" t="s">
        <v>550</v>
      </c>
      <c r="D209" s="313" t="n">
        <v>16</v>
      </c>
    </row>
    <row r="210" customFormat="false" ht="18" hidden="false" customHeight="true" outlineLevel="0" collapsed="false">
      <c r="A210" s="304" t="s">
        <v>224</v>
      </c>
      <c r="B210" s="313" t="n">
        <v>72</v>
      </c>
      <c r="C210" s="300" t="s">
        <v>551</v>
      </c>
      <c r="D210" s="313" t="n">
        <v>3791</v>
      </c>
    </row>
    <row r="211" customFormat="false" ht="18" hidden="false" customHeight="true" outlineLevel="0" collapsed="false">
      <c r="A211" s="304" t="s">
        <v>244</v>
      </c>
      <c r="B211" s="313" t="n">
        <v>25</v>
      </c>
      <c r="C211" s="304" t="s">
        <v>552</v>
      </c>
      <c r="D211" s="313" t="n">
        <v>236</v>
      </c>
    </row>
    <row r="212" customFormat="false" ht="18" hidden="false" customHeight="true" outlineLevel="0" collapsed="false">
      <c r="A212" s="304" t="s">
        <v>553</v>
      </c>
      <c r="B212" s="313" t="n">
        <v>419</v>
      </c>
      <c r="C212" s="304" t="s">
        <v>554</v>
      </c>
      <c r="D212" s="313" t="n">
        <v>1177</v>
      </c>
    </row>
    <row r="213" customFormat="false" ht="18" hidden="false" customHeight="true" outlineLevel="0" collapsed="false">
      <c r="A213" s="304" t="s">
        <v>555</v>
      </c>
      <c r="B213" s="313" t="n">
        <v>545</v>
      </c>
      <c r="C213" s="304" t="s">
        <v>556</v>
      </c>
      <c r="D213" s="313" t="n">
        <v>248</v>
      </c>
    </row>
    <row r="214" customFormat="false" ht="18" hidden="false" customHeight="true" outlineLevel="0" collapsed="false">
      <c r="A214" s="304" t="s">
        <v>557</v>
      </c>
      <c r="B214" s="313" t="n">
        <v>333</v>
      </c>
      <c r="C214" s="304" t="s">
        <v>558</v>
      </c>
      <c r="D214" s="313" t="n">
        <v>2000</v>
      </c>
    </row>
    <row r="215" customFormat="false" ht="18" hidden="false" customHeight="true" outlineLevel="0" collapsed="false">
      <c r="A215" s="304" t="s">
        <v>559</v>
      </c>
      <c r="B215" s="313" t="n">
        <v>49</v>
      </c>
      <c r="C215" s="304" t="s">
        <v>560</v>
      </c>
      <c r="D215" s="313" t="n">
        <v>130</v>
      </c>
    </row>
    <row r="216" customFormat="false" ht="18" hidden="false" customHeight="true" outlineLevel="0" collapsed="false">
      <c r="A216" s="304" t="s">
        <v>561</v>
      </c>
      <c r="B216" s="313" t="n">
        <v>16</v>
      </c>
      <c r="C216" s="300" t="s">
        <v>562</v>
      </c>
      <c r="D216" s="313" t="n">
        <v>577</v>
      </c>
    </row>
    <row r="217" customFormat="false" ht="18" hidden="false" customHeight="true" outlineLevel="0" collapsed="false">
      <c r="A217" s="304" t="s">
        <v>563</v>
      </c>
      <c r="B217" s="313" t="n">
        <v>39</v>
      </c>
      <c r="C217" s="304" t="s">
        <v>564</v>
      </c>
      <c r="D217" s="313" t="n">
        <v>577</v>
      </c>
    </row>
    <row r="218" customFormat="false" ht="18" hidden="false" customHeight="true" outlineLevel="0" collapsed="false">
      <c r="A218" s="304" t="s">
        <v>565</v>
      </c>
      <c r="B218" s="313" t="n">
        <v>2</v>
      </c>
      <c r="C218" s="300" t="s">
        <v>566</v>
      </c>
      <c r="D218" s="313" t="n">
        <v>19626</v>
      </c>
    </row>
    <row r="219" customFormat="false" ht="18" hidden="false" customHeight="true" outlineLevel="0" collapsed="false">
      <c r="A219" s="304" t="s">
        <v>567</v>
      </c>
      <c r="B219" s="313" t="n">
        <v>1461</v>
      </c>
      <c r="C219" s="300" t="s">
        <v>568</v>
      </c>
      <c r="D219" s="313" t="n">
        <v>17720</v>
      </c>
    </row>
    <row r="220" customFormat="false" ht="18" hidden="false" customHeight="true" outlineLevel="0" collapsed="false">
      <c r="A220" s="304" t="s">
        <v>569</v>
      </c>
      <c r="B220" s="313" t="n">
        <v>505</v>
      </c>
      <c r="C220" s="304" t="s">
        <v>223</v>
      </c>
      <c r="D220" s="313" t="n">
        <v>1311</v>
      </c>
    </row>
    <row r="221" customFormat="false" ht="18" hidden="false" customHeight="true" outlineLevel="0" collapsed="false">
      <c r="A221" s="304" t="s">
        <v>570</v>
      </c>
      <c r="B221" s="313" t="n">
        <v>250</v>
      </c>
      <c r="C221" s="304" t="s">
        <v>571</v>
      </c>
      <c r="D221" s="313" t="n">
        <v>14576</v>
      </c>
    </row>
    <row r="222" customFormat="false" ht="18" hidden="false" customHeight="true" outlineLevel="0" collapsed="false">
      <c r="A222" s="304" t="s">
        <v>572</v>
      </c>
      <c r="B222" s="313" t="n">
        <v>74</v>
      </c>
      <c r="C222" s="304" t="s">
        <v>573</v>
      </c>
      <c r="D222" s="313" t="n">
        <v>739</v>
      </c>
    </row>
    <row r="223" customFormat="false" ht="18" hidden="false" customHeight="true" outlineLevel="0" collapsed="false">
      <c r="A223" s="305" t="s">
        <v>574</v>
      </c>
      <c r="B223" s="317" t="n">
        <v>116</v>
      </c>
      <c r="C223" s="305" t="s">
        <v>575</v>
      </c>
      <c r="D223" s="317" t="n">
        <v>119</v>
      </c>
    </row>
    <row r="224" customFormat="false" ht="18" hidden="false" customHeight="true" outlineLevel="0" collapsed="false">
      <c r="A224" s="308" t="s">
        <v>576</v>
      </c>
      <c r="B224" s="318" t="n">
        <v>975</v>
      </c>
      <c r="C224" s="308" t="s">
        <v>577</v>
      </c>
      <c r="D224" s="318" t="n">
        <v>29</v>
      </c>
    </row>
    <row r="225" customFormat="false" ht="18" hidden="false" customHeight="true" outlineLevel="0" collapsed="false">
      <c r="A225" s="300" t="s">
        <v>578</v>
      </c>
      <c r="B225" s="313" t="n">
        <v>1003</v>
      </c>
      <c r="C225" s="304" t="s">
        <v>579</v>
      </c>
      <c r="D225" s="313" t="n">
        <v>40</v>
      </c>
    </row>
    <row r="226" customFormat="false" ht="18" hidden="false" customHeight="true" outlineLevel="0" collapsed="false">
      <c r="A226" s="304" t="s">
        <v>580</v>
      </c>
      <c r="B226" s="313" t="n">
        <v>610</v>
      </c>
      <c r="C226" s="304" t="s">
        <v>581</v>
      </c>
      <c r="D226" s="313" t="n">
        <v>349</v>
      </c>
    </row>
    <row r="227" customFormat="false" ht="18" hidden="false" customHeight="true" outlineLevel="0" collapsed="false">
      <c r="A227" s="304" t="s">
        <v>582</v>
      </c>
      <c r="B227" s="313" t="n">
        <v>393</v>
      </c>
      <c r="C227" s="304" t="s">
        <v>583</v>
      </c>
      <c r="D227" s="313" t="n">
        <v>991</v>
      </c>
    </row>
    <row r="228" customFormat="false" ht="18" hidden="false" customHeight="true" outlineLevel="0" collapsed="false">
      <c r="A228" s="298" t="s">
        <v>584</v>
      </c>
      <c r="B228" s="303" t="n">
        <v>511</v>
      </c>
      <c r="C228" s="315" t="s">
        <v>585</v>
      </c>
      <c r="D228" s="313" t="n">
        <v>57</v>
      </c>
    </row>
    <row r="229" customFormat="false" ht="18" hidden="false" customHeight="true" outlineLevel="0" collapsed="false">
      <c r="A229" s="302" t="s">
        <v>586</v>
      </c>
      <c r="B229" s="303" t="n">
        <v>511</v>
      </c>
      <c r="C229" s="316" t="s">
        <v>587</v>
      </c>
      <c r="D229" s="313" t="n">
        <v>20</v>
      </c>
    </row>
    <row r="230" customFormat="false" ht="18" hidden="false" customHeight="true" outlineLevel="0" collapsed="false">
      <c r="A230" s="300" t="s">
        <v>588</v>
      </c>
      <c r="B230" s="313" t="n">
        <v>392</v>
      </c>
      <c r="C230" s="304" t="s">
        <v>589</v>
      </c>
      <c r="D230" s="313" t="n">
        <v>27</v>
      </c>
    </row>
    <row r="231" customFormat="false" ht="18" hidden="false" customHeight="true" outlineLevel="0" collapsed="false">
      <c r="A231" s="304" t="s">
        <v>590</v>
      </c>
      <c r="B231" s="313" t="n">
        <v>300</v>
      </c>
      <c r="C231" s="304" t="s">
        <v>591</v>
      </c>
      <c r="D231" s="313" t="n">
        <v>10</v>
      </c>
    </row>
    <row r="232" customFormat="false" ht="18" hidden="false" customHeight="true" outlineLevel="0" collapsed="false">
      <c r="A232" s="304" t="s">
        <v>592</v>
      </c>
      <c r="B232" s="313" t="n">
        <v>92</v>
      </c>
      <c r="C232" s="300" t="s">
        <v>593</v>
      </c>
      <c r="D232" s="313" t="n">
        <v>2566</v>
      </c>
    </row>
    <row r="233" customFormat="false" ht="18" hidden="false" customHeight="true" outlineLevel="0" collapsed="false">
      <c r="A233" s="300" t="s">
        <v>594</v>
      </c>
      <c r="B233" s="313" t="n">
        <v>4842</v>
      </c>
      <c r="C233" s="300" t="s">
        <v>595</v>
      </c>
      <c r="D233" s="313" t="n">
        <v>1356</v>
      </c>
    </row>
    <row r="234" customFormat="false" ht="18" hidden="false" customHeight="true" outlineLevel="0" collapsed="false">
      <c r="A234" s="300" t="s">
        <v>596</v>
      </c>
      <c r="B234" s="313" t="n">
        <v>35</v>
      </c>
      <c r="C234" s="304" t="s">
        <v>597</v>
      </c>
      <c r="D234" s="313" t="n">
        <v>1300</v>
      </c>
    </row>
    <row r="235" customFormat="false" ht="18" hidden="false" customHeight="true" outlineLevel="0" collapsed="false">
      <c r="A235" s="304" t="s">
        <v>598</v>
      </c>
      <c r="B235" s="313" t="n">
        <v>35</v>
      </c>
      <c r="C235" s="304" t="s">
        <v>599</v>
      </c>
      <c r="D235" s="313" t="n">
        <v>56</v>
      </c>
    </row>
    <row r="236" customFormat="false" ht="18" hidden="false" customHeight="true" outlineLevel="0" collapsed="false">
      <c r="A236" s="300" t="s">
        <v>600</v>
      </c>
      <c r="B236" s="313" t="n">
        <v>1237</v>
      </c>
      <c r="C236" s="300" t="s">
        <v>601</v>
      </c>
      <c r="D236" s="313" t="n">
        <v>7</v>
      </c>
    </row>
    <row r="237" customFormat="false" ht="18" hidden="false" customHeight="true" outlineLevel="0" collapsed="false">
      <c r="A237" s="304" t="s">
        <v>602</v>
      </c>
      <c r="B237" s="313" t="n">
        <v>1237</v>
      </c>
      <c r="C237" s="304" t="s">
        <v>603</v>
      </c>
      <c r="D237" s="313" t="n">
        <v>7</v>
      </c>
    </row>
    <row r="238" customFormat="false" ht="18" hidden="false" customHeight="true" outlineLevel="0" collapsed="false">
      <c r="A238" s="300" t="s">
        <v>604</v>
      </c>
      <c r="B238" s="313" t="n">
        <v>2481</v>
      </c>
      <c r="C238" s="300" t="s">
        <v>605</v>
      </c>
      <c r="D238" s="313" t="n">
        <v>1203</v>
      </c>
    </row>
    <row r="239" customFormat="false" ht="18" hidden="false" customHeight="true" outlineLevel="0" collapsed="false">
      <c r="A239" s="304" t="s">
        <v>223</v>
      </c>
      <c r="B239" s="313" t="n">
        <v>686</v>
      </c>
      <c r="C239" s="304" t="s">
        <v>606</v>
      </c>
      <c r="D239" s="313" t="n">
        <v>165</v>
      </c>
    </row>
    <row r="240" customFormat="false" ht="18" hidden="false" customHeight="true" outlineLevel="0" collapsed="false">
      <c r="A240" s="304" t="s">
        <v>607</v>
      </c>
      <c r="B240" s="313" t="n">
        <v>1795</v>
      </c>
      <c r="C240" s="304" t="s">
        <v>608</v>
      </c>
      <c r="D240" s="313" t="n">
        <v>1038</v>
      </c>
    </row>
    <row r="241" customFormat="false" ht="18" hidden="false" customHeight="true" outlineLevel="0" collapsed="false">
      <c r="A241" s="300" t="s">
        <v>609</v>
      </c>
      <c r="B241" s="313" t="n">
        <v>1089</v>
      </c>
      <c r="C241" s="300" t="s">
        <v>610</v>
      </c>
      <c r="D241" s="313" t="n">
        <v>584</v>
      </c>
    </row>
    <row r="242" customFormat="false" ht="18" hidden="false" customHeight="true" outlineLevel="0" collapsed="false">
      <c r="A242" s="304" t="s">
        <v>223</v>
      </c>
      <c r="B242" s="313" t="n">
        <v>268</v>
      </c>
      <c r="C242" s="300" t="s">
        <v>611</v>
      </c>
      <c r="D242" s="313" t="n">
        <v>584</v>
      </c>
    </row>
    <row r="243" customFormat="false" ht="18" hidden="false" customHeight="true" outlineLevel="0" collapsed="false">
      <c r="A243" s="304" t="s">
        <v>224</v>
      </c>
      <c r="B243" s="313" t="n">
        <v>17</v>
      </c>
      <c r="C243" s="304" t="s">
        <v>223</v>
      </c>
      <c r="D243" s="313" t="n">
        <v>242</v>
      </c>
    </row>
    <row r="244" customFormat="false" ht="18" hidden="false" customHeight="true" outlineLevel="0" collapsed="false">
      <c r="A244" s="304" t="s">
        <v>612</v>
      </c>
      <c r="B244" s="313" t="n">
        <v>801</v>
      </c>
      <c r="C244" s="304" t="s">
        <v>224</v>
      </c>
      <c r="D244" s="313" t="n">
        <v>28</v>
      </c>
    </row>
    <row r="245" customFormat="false" ht="18" hidden="false" customHeight="true" outlineLevel="0" collapsed="false">
      <c r="A245" s="304" t="s">
        <v>613</v>
      </c>
      <c r="B245" s="313" t="n">
        <v>3</v>
      </c>
      <c r="C245" s="304" t="s">
        <v>614</v>
      </c>
      <c r="D245" s="313" t="n">
        <v>4</v>
      </c>
    </row>
    <row r="246" customFormat="false" ht="18" hidden="false" customHeight="true" outlineLevel="0" collapsed="false">
      <c r="A246" s="300" t="s">
        <v>615</v>
      </c>
      <c r="B246" s="313" t="n">
        <v>1762</v>
      </c>
      <c r="C246" s="304" t="s">
        <v>616</v>
      </c>
      <c r="D246" s="313" t="n">
        <v>310</v>
      </c>
    </row>
    <row r="247" customFormat="false" ht="18" hidden="false" customHeight="true" outlineLevel="0" collapsed="false">
      <c r="A247" s="300" t="s">
        <v>617</v>
      </c>
      <c r="B247" s="313" t="n">
        <v>290</v>
      </c>
      <c r="C247" s="300" t="s">
        <v>618</v>
      </c>
      <c r="D247" s="313" t="n">
        <v>256</v>
      </c>
    </row>
    <row r="248" customFormat="false" ht="18" hidden="false" customHeight="true" outlineLevel="0" collapsed="false">
      <c r="A248" s="304" t="s">
        <v>223</v>
      </c>
      <c r="B248" s="313" t="n">
        <v>185</v>
      </c>
      <c r="C248" s="300" t="s">
        <v>619</v>
      </c>
      <c r="D248" s="313" t="n">
        <v>256</v>
      </c>
    </row>
    <row r="249" customFormat="false" ht="18" hidden="false" customHeight="true" outlineLevel="0" collapsed="false">
      <c r="A249" s="304" t="s">
        <v>620</v>
      </c>
      <c r="B249" s="313" t="n">
        <v>105</v>
      </c>
      <c r="C249" s="304" t="s">
        <v>621</v>
      </c>
      <c r="D249" s="313" t="n">
        <v>256</v>
      </c>
    </row>
    <row r="250" customFormat="false" ht="18" hidden="false" customHeight="true" outlineLevel="0" collapsed="false">
      <c r="A250" s="300" t="s">
        <v>622</v>
      </c>
      <c r="B250" s="313" t="n">
        <v>397</v>
      </c>
      <c r="C250" s="300" t="s">
        <v>623</v>
      </c>
      <c r="D250" s="313" t="n">
        <v>5362</v>
      </c>
    </row>
    <row r="251" customFormat="false" ht="18" hidden="false" customHeight="true" outlineLevel="0" collapsed="false">
      <c r="A251" s="304" t="s">
        <v>223</v>
      </c>
      <c r="B251" s="313" t="n">
        <v>140</v>
      </c>
      <c r="C251" s="300" t="s">
        <v>624</v>
      </c>
      <c r="D251" s="313" t="n">
        <v>5362</v>
      </c>
    </row>
    <row r="252" customFormat="false" ht="18" hidden="false" customHeight="true" outlineLevel="0" collapsed="false">
      <c r="A252" s="304" t="s">
        <v>625</v>
      </c>
      <c r="B252" s="313" t="n">
        <v>35</v>
      </c>
      <c r="C252" s="304" t="s">
        <v>626</v>
      </c>
      <c r="D252" s="313" t="n">
        <v>5362</v>
      </c>
    </row>
    <row r="253" customFormat="false" ht="18" hidden="false" customHeight="true" outlineLevel="0" collapsed="false">
      <c r="A253" s="304" t="s">
        <v>627</v>
      </c>
      <c r="B253" s="313" t="n">
        <v>19</v>
      </c>
      <c r="C253" s="304"/>
      <c r="D253" s="313"/>
    </row>
    <row r="254" customFormat="false" ht="18" hidden="false" customHeight="true" outlineLevel="0" collapsed="false">
      <c r="A254" s="304" t="s">
        <v>628</v>
      </c>
      <c r="B254" s="313" t="n">
        <v>203</v>
      </c>
      <c r="C254" s="304"/>
      <c r="D254" s="313"/>
    </row>
    <row r="255" customFormat="false" ht="18" hidden="false" customHeight="true" outlineLevel="0" collapsed="false">
      <c r="A255" s="300" t="s">
        <v>629</v>
      </c>
      <c r="B255" s="313" t="n">
        <v>360</v>
      </c>
      <c r="C255" s="304"/>
      <c r="D255" s="313"/>
    </row>
    <row r="256" customFormat="false" ht="18" hidden="false" customHeight="true" outlineLevel="0" collapsed="false">
      <c r="A256" s="304" t="s">
        <v>630</v>
      </c>
      <c r="B256" s="313" t="n">
        <v>360</v>
      </c>
      <c r="C256" s="304"/>
      <c r="D256" s="313"/>
    </row>
    <row r="257" customFormat="false" ht="18" hidden="false" customHeight="true" outlineLevel="0" collapsed="false">
      <c r="A257" s="300" t="s">
        <v>631</v>
      </c>
      <c r="B257" s="313" t="n">
        <v>715</v>
      </c>
      <c r="C257" s="304"/>
      <c r="D257" s="313"/>
    </row>
    <row r="258" customFormat="false" ht="18" hidden="false" customHeight="true" outlineLevel="0" collapsed="false">
      <c r="A258" s="304" t="s">
        <v>632</v>
      </c>
      <c r="B258" s="313" t="n">
        <v>715</v>
      </c>
      <c r="C258" s="304"/>
      <c r="D258" s="313"/>
    </row>
    <row r="259" customFormat="false" ht="18" hidden="false" customHeight="true" outlineLevel="0" collapsed="false">
      <c r="A259" s="300" t="s">
        <v>633</v>
      </c>
      <c r="B259" s="313" t="n">
        <v>1042</v>
      </c>
      <c r="C259" s="304"/>
      <c r="D259" s="313"/>
    </row>
    <row r="260" customFormat="false" ht="18" hidden="false" customHeight="true" outlineLevel="0" collapsed="false">
      <c r="A260" s="300" t="s">
        <v>634</v>
      </c>
      <c r="B260" s="313" t="n">
        <v>1042</v>
      </c>
      <c r="C260" s="304"/>
      <c r="D260" s="313"/>
    </row>
    <row r="261" customFormat="false" ht="18" hidden="false" customHeight="true" outlineLevel="0" collapsed="false">
      <c r="A261" s="304" t="s">
        <v>635</v>
      </c>
      <c r="B261" s="313" t="n">
        <v>1042</v>
      </c>
      <c r="C261" s="300"/>
      <c r="D261" s="313"/>
    </row>
    <row r="262" customFormat="false" ht="18" hidden="false" customHeight="true" outlineLevel="0" collapsed="false">
      <c r="A262" s="300" t="s">
        <v>636</v>
      </c>
      <c r="B262" s="313" t="n">
        <v>1932</v>
      </c>
      <c r="C262" s="304"/>
      <c r="D262" s="313"/>
    </row>
    <row r="263" customFormat="false" ht="18" hidden="false" customHeight="true" outlineLevel="0" collapsed="false">
      <c r="A263" s="300" t="s">
        <v>637</v>
      </c>
      <c r="B263" s="313" t="n">
        <v>1932</v>
      </c>
      <c r="C263" s="304"/>
      <c r="D263" s="313"/>
    </row>
    <row r="264" customFormat="false" ht="18" hidden="false" customHeight="true" outlineLevel="0" collapsed="false">
      <c r="A264" s="300" t="s">
        <v>638</v>
      </c>
      <c r="B264" s="313" t="n">
        <v>1914</v>
      </c>
      <c r="C264" s="300"/>
      <c r="D264" s="313"/>
    </row>
    <row r="265" customFormat="false" ht="18" hidden="false" customHeight="true" outlineLevel="0" collapsed="false">
      <c r="A265" s="300" t="s">
        <v>639</v>
      </c>
      <c r="B265" s="313" t="n">
        <v>1857</v>
      </c>
      <c r="C265" s="304"/>
      <c r="D265" s="313"/>
    </row>
    <row r="266" customFormat="false" ht="18" hidden="false" customHeight="true" outlineLevel="0" collapsed="false">
      <c r="A266" s="304" t="s">
        <v>224</v>
      </c>
      <c r="B266" s="313" t="n">
        <v>220</v>
      </c>
      <c r="D266" s="319"/>
    </row>
    <row r="267" customFormat="false" ht="18" hidden="false" customHeight="true" outlineLevel="0" collapsed="false">
      <c r="A267" s="305" t="s">
        <v>640</v>
      </c>
      <c r="B267" s="317" t="n">
        <v>228</v>
      </c>
      <c r="C267" s="320" t="s">
        <v>641</v>
      </c>
      <c r="D267" s="321" t="n">
        <v>374128</v>
      </c>
    </row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>
      <c r="B276" s="289"/>
    </row>
    <row r="277" customFormat="false" ht="18" hidden="false" customHeight="true" outlineLevel="0" collapsed="false">
      <c r="B277" s="289"/>
    </row>
    <row r="278" customFormat="false" ht="18" hidden="false" customHeight="true" outlineLevel="0" collapsed="false">
      <c r="B278" s="289"/>
    </row>
    <row r="279" customFormat="false" ht="18" hidden="false" customHeight="true" outlineLevel="0" collapsed="false">
      <c r="B279" s="289"/>
    </row>
    <row r="280" customFormat="false" ht="18" hidden="false" customHeight="true" outlineLevel="0" collapsed="false">
      <c r="B280" s="289"/>
    </row>
    <row r="281" customFormat="false" ht="18" hidden="false" customHeight="true" outlineLevel="0" collapsed="false">
      <c r="B281" s="289"/>
    </row>
    <row r="282" customFormat="false" ht="18" hidden="false" customHeight="true" outlineLevel="0" collapsed="false">
      <c r="B282" s="289"/>
    </row>
    <row r="283" customFormat="false" ht="18" hidden="false" customHeight="true" outlineLevel="0" collapsed="false">
      <c r="B283" s="289"/>
    </row>
    <row r="284" customFormat="false" ht="18" hidden="false" customHeight="true" outlineLevel="0" collapsed="false">
      <c r="B284" s="289"/>
    </row>
    <row r="285" customFormat="false" ht="18" hidden="false" customHeight="true" outlineLevel="0" collapsed="false">
      <c r="B285" s="289"/>
    </row>
    <row r="286" customFormat="false" ht="18" hidden="false" customHeight="true" outlineLevel="0" collapsed="false">
      <c r="B286" s="289"/>
    </row>
    <row r="287" customFormat="false" ht="18" hidden="false" customHeight="true" outlineLevel="0" collapsed="false">
      <c r="B287" s="289"/>
    </row>
    <row r="288" customFormat="false" ht="18" hidden="false" customHeight="true" outlineLevel="0" collapsed="false">
      <c r="B288" s="289"/>
    </row>
    <row r="289" customFormat="false" ht="18" hidden="false" customHeight="true" outlineLevel="0" collapsed="false">
      <c r="B289" s="289"/>
    </row>
    <row r="290" customFormat="false" ht="18" hidden="false" customHeight="true" outlineLevel="0" collapsed="false">
      <c r="B290" s="289"/>
    </row>
    <row r="291" customFormat="false" ht="18" hidden="false" customHeight="true" outlineLevel="0" collapsed="false">
      <c r="B291" s="289"/>
    </row>
    <row r="292" customFormat="false" ht="18" hidden="false" customHeight="true" outlineLevel="0" collapsed="false">
      <c r="B292" s="289"/>
    </row>
    <row r="293" customFormat="false" ht="18" hidden="false" customHeight="true" outlineLevel="0" collapsed="false">
      <c r="B293" s="289"/>
    </row>
    <row r="294" customFormat="false" ht="18" hidden="false" customHeight="true" outlineLevel="0" collapsed="false">
      <c r="B294" s="289"/>
    </row>
    <row r="295" customFormat="false" ht="18" hidden="false" customHeight="true" outlineLevel="0" collapsed="false">
      <c r="B295" s="289"/>
    </row>
    <row r="296" customFormat="false" ht="18" hidden="false" customHeight="true" outlineLevel="0" collapsed="false">
      <c r="B296" s="289"/>
    </row>
    <row r="297" customFormat="false" ht="18" hidden="false" customHeight="true" outlineLevel="0" collapsed="false">
      <c r="B297" s="289"/>
    </row>
    <row r="298" customFormat="false" ht="18" hidden="false" customHeight="true" outlineLevel="0" collapsed="false">
      <c r="B298" s="289"/>
    </row>
    <row r="299" customFormat="false" ht="18" hidden="false" customHeight="true" outlineLevel="0" collapsed="false">
      <c r="B299" s="289"/>
    </row>
    <row r="300" customFormat="false" ht="18" hidden="false" customHeight="true" outlineLevel="0" collapsed="false">
      <c r="B300" s="289"/>
    </row>
    <row r="301" customFormat="false" ht="18" hidden="false" customHeight="true" outlineLevel="0" collapsed="false">
      <c r="B301" s="289"/>
    </row>
    <row r="302" customFormat="false" ht="18" hidden="false" customHeight="true" outlineLevel="0" collapsed="false">
      <c r="B302" s="289"/>
    </row>
    <row r="303" customFormat="false" ht="18" hidden="false" customHeight="true" outlineLevel="0" collapsed="false">
      <c r="B303" s="289"/>
    </row>
    <row r="304" customFormat="false" ht="18" hidden="false" customHeight="true" outlineLevel="0" collapsed="false">
      <c r="B304" s="289"/>
    </row>
    <row r="305" customFormat="false" ht="18" hidden="false" customHeight="true" outlineLevel="0" collapsed="false">
      <c r="B305" s="289"/>
    </row>
    <row r="306" customFormat="false" ht="18" hidden="false" customHeight="true" outlineLevel="0" collapsed="false">
      <c r="B306" s="289"/>
    </row>
    <row r="307" customFormat="false" ht="18" hidden="false" customHeight="true" outlineLevel="0" collapsed="false">
      <c r="B307" s="289"/>
    </row>
    <row r="308" customFormat="false" ht="18" hidden="false" customHeight="true" outlineLevel="0" collapsed="false">
      <c r="B308" s="289"/>
    </row>
    <row r="309" customFormat="false" ht="18" hidden="false" customHeight="true" outlineLevel="0" collapsed="false">
      <c r="B309" s="289"/>
    </row>
    <row r="310" customFormat="false" ht="18" hidden="false" customHeight="true" outlineLevel="0" collapsed="false">
      <c r="B310" s="289"/>
    </row>
    <row r="311" customFormat="false" ht="18" hidden="false" customHeight="true" outlineLevel="0" collapsed="false">
      <c r="B311" s="289"/>
    </row>
    <row r="312" customFormat="false" ht="18" hidden="false" customHeight="true" outlineLevel="0" collapsed="false">
      <c r="B312" s="289"/>
    </row>
    <row r="313" customFormat="false" ht="18" hidden="false" customHeight="true" outlineLevel="0" collapsed="false">
      <c r="B313" s="289"/>
    </row>
    <row r="314" customFormat="false" ht="18" hidden="false" customHeight="true" outlineLevel="0" collapsed="false">
      <c r="B314" s="289"/>
    </row>
    <row r="315" customFormat="false" ht="18" hidden="false" customHeight="true" outlineLevel="0" collapsed="false">
      <c r="B315" s="289"/>
    </row>
    <row r="316" customFormat="false" ht="18" hidden="false" customHeight="true" outlineLevel="0" collapsed="false">
      <c r="B316" s="289"/>
    </row>
    <row r="317" customFormat="false" ht="18" hidden="false" customHeight="true" outlineLevel="0" collapsed="false">
      <c r="B317" s="289"/>
    </row>
    <row r="318" customFormat="false" ht="18" hidden="false" customHeight="true" outlineLevel="0" collapsed="false">
      <c r="B318" s="289"/>
    </row>
    <row r="319" customFormat="false" ht="18" hidden="false" customHeight="true" outlineLevel="0" collapsed="false">
      <c r="B319" s="289"/>
    </row>
    <row r="320" customFormat="false" ht="18" hidden="false" customHeight="true" outlineLevel="0" collapsed="false">
      <c r="B320" s="289"/>
    </row>
    <row r="321" customFormat="false" ht="18" hidden="false" customHeight="true" outlineLevel="0" collapsed="false">
      <c r="B321" s="289"/>
    </row>
    <row r="322" customFormat="false" ht="18" hidden="false" customHeight="true" outlineLevel="0" collapsed="false">
      <c r="B322" s="289"/>
    </row>
    <row r="323" customFormat="false" ht="18" hidden="false" customHeight="true" outlineLevel="0" collapsed="false">
      <c r="B323" s="289"/>
    </row>
    <row r="324" customFormat="false" ht="18" hidden="false" customHeight="true" outlineLevel="0" collapsed="false">
      <c r="B324" s="289"/>
    </row>
    <row r="325" customFormat="false" ht="18" hidden="false" customHeight="true" outlineLevel="0" collapsed="false">
      <c r="B325" s="289"/>
    </row>
    <row r="326" customFormat="false" ht="18" hidden="false" customHeight="true" outlineLevel="0" collapsed="false">
      <c r="B326" s="289"/>
    </row>
    <row r="327" customFormat="false" ht="18" hidden="false" customHeight="true" outlineLevel="0" collapsed="false">
      <c r="B327" s="289"/>
    </row>
    <row r="328" customFormat="false" ht="18" hidden="false" customHeight="true" outlineLevel="0" collapsed="false">
      <c r="B328" s="289"/>
    </row>
    <row r="329" customFormat="false" ht="18" hidden="false" customHeight="true" outlineLevel="0" collapsed="false">
      <c r="B329" s="289"/>
    </row>
    <row r="330" customFormat="false" ht="18" hidden="false" customHeight="true" outlineLevel="0" collapsed="false">
      <c r="B330" s="289"/>
    </row>
    <row r="331" customFormat="false" ht="18" hidden="false" customHeight="true" outlineLevel="0" collapsed="false">
      <c r="B331" s="289"/>
    </row>
    <row r="332" customFormat="false" ht="18" hidden="false" customHeight="true" outlineLevel="0" collapsed="false">
      <c r="B332" s="289"/>
    </row>
    <row r="333" customFormat="false" ht="18" hidden="false" customHeight="true" outlineLevel="0" collapsed="false">
      <c r="B333" s="289"/>
    </row>
    <row r="334" customFormat="false" ht="18" hidden="false" customHeight="true" outlineLevel="0" collapsed="false">
      <c r="B334" s="289"/>
    </row>
    <row r="335" customFormat="false" ht="18" hidden="false" customHeight="true" outlineLevel="0" collapsed="false">
      <c r="B335" s="289"/>
    </row>
    <row r="336" customFormat="false" ht="18" hidden="false" customHeight="true" outlineLevel="0" collapsed="false">
      <c r="B336" s="289"/>
    </row>
    <row r="337" customFormat="false" ht="18" hidden="false" customHeight="true" outlineLevel="0" collapsed="false">
      <c r="B337" s="289"/>
    </row>
    <row r="338" customFormat="false" ht="18" hidden="false" customHeight="true" outlineLevel="0" collapsed="false">
      <c r="B338" s="289"/>
    </row>
    <row r="339" customFormat="false" ht="18" hidden="false" customHeight="true" outlineLevel="0" collapsed="false">
      <c r="B339" s="289"/>
    </row>
    <row r="340" customFormat="false" ht="18" hidden="false" customHeight="true" outlineLevel="0" collapsed="false">
      <c r="B340" s="289"/>
    </row>
    <row r="341" customFormat="false" ht="18" hidden="false" customHeight="true" outlineLevel="0" collapsed="false">
      <c r="B341" s="289"/>
    </row>
    <row r="342" customFormat="false" ht="18" hidden="false" customHeight="true" outlineLevel="0" collapsed="false">
      <c r="B342" s="289"/>
    </row>
    <row r="343" customFormat="false" ht="18" hidden="false" customHeight="true" outlineLevel="0" collapsed="false">
      <c r="B343" s="289"/>
    </row>
    <row r="344" customFormat="false" ht="18" hidden="false" customHeight="true" outlineLevel="0" collapsed="false">
      <c r="B344" s="289"/>
    </row>
    <row r="345" customFormat="false" ht="18" hidden="false" customHeight="true" outlineLevel="0" collapsed="false">
      <c r="B345" s="289"/>
    </row>
    <row r="346" customFormat="false" ht="18" hidden="false" customHeight="true" outlineLevel="0" collapsed="false">
      <c r="B346" s="289"/>
    </row>
    <row r="347" customFormat="false" ht="18" hidden="false" customHeight="true" outlineLevel="0" collapsed="false">
      <c r="B347" s="289"/>
    </row>
    <row r="348" customFormat="false" ht="18" hidden="false" customHeight="true" outlineLevel="0" collapsed="false">
      <c r="B348" s="289"/>
    </row>
    <row r="349" customFormat="false" ht="18" hidden="false" customHeight="true" outlineLevel="0" collapsed="false">
      <c r="B349" s="289"/>
    </row>
    <row r="350" customFormat="false" ht="18" hidden="false" customHeight="true" outlineLevel="0" collapsed="false">
      <c r="B350" s="289"/>
    </row>
    <row r="351" customFormat="false" ht="18" hidden="false" customHeight="true" outlineLevel="0" collapsed="false">
      <c r="B351" s="289"/>
    </row>
    <row r="352" customFormat="false" ht="18" hidden="false" customHeight="true" outlineLevel="0" collapsed="false">
      <c r="B352" s="289"/>
    </row>
    <row r="353" customFormat="false" ht="18" hidden="false" customHeight="true" outlineLevel="0" collapsed="false">
      <c r="B353" s="289"/>
    </row>
    <row r="354" customFormat="false" ht="18" hidden="false" customHeight="true" outlineLevel="0" collapsed="false">
      <c r="B354" s="289"/>
    </row>
    <row r="355" customFormat="false" ht="18" hidden="false" customHeight="true" outlineLevel="0" collapsed="false">
      <c r="B355" s="289"/>
    </row>
    <row r="356" customFormat="false" ht="18" hidden="false" customHeight="true" outlineLevel="0" collapsed="false">
      <c r="B356" s="289"/>
    </row>
    <row r="357" customFormat="false" ht="18" hidden="false" customHeight="true" outlineLevel="0" collapsed="false">
      <c r="B357" s="289"/>
    </row>
    <row r="358" customFormat="false" ht="18" hidden="false" customHeight="true" outlineLevel="0" collapsed="false">
      <c r="B358" s="289"/>
    </row>
    <row r="359" customFormat="false" ht="18" hidden="false" customHeight="true" outlineLevel="0" collapsed="false">
      <c r="B359" s="289"/>
    </row>
    <row r="360" customFormat="false" ht="18" hidden="false" customHeight="true" outlineLevel="0" collapsed="false">
      <c r="B360" s="289"/>
    </row>
    <row r="361" customFormat="false" ht="18" hidden="false" customHeight="true" outlineLevel="0" collapsed="false">
      <c r="B361" s="289"/>
    </row>
    <row r="362" customFormat="false" ht="18" hidden="false" customHeight="true" outlineLevel="0" collapsed="false">
      <c r="B362" s="289"/>
    </row>
    <row r="363" customFormat="false" ht="18" hidden="false" customHeight="true" outlineLevel="0" collapsed="false">
      <c r="B363" s="289"/>
    </row>
    <row r="364" customFormat="false" ht="18" hidden="false" customHeight="true" outlineLevel="0" collapsed="false">
      <c r="B364" s="289"/>
    </row>
    <row r="365" customFormat="false" ht="18" hidden="false" customHeight="true" outlineLevel="0" collapsed="false">
      <c r="B365" s="289"/>
    </row>
    <row r="366" customFormat="false" ht="18" hidden="false" customHeight="true" outlineLevel="0" collapsed="false">
      <c r="B366" s="289"/>
    </row>
    <row r="367" customFormat="false" ht="18" hidden="false" customHeight="true" outlineLevel="0" collapsed="false">
      <c r="B367" s="289"/>
    </row>
    <row r="368" customFormat="false" ht="18" hidden="false" customHeight="true" outlineLevel="0" collapsed="false">
      <c r="B368" s="289"/>
    </row>
    <row r="369" customFormat="false" ht="18" hidden="false" customHeight="true" outlineLevel="0" collapsed="false">
      <c r="B369" s="289"/>
    </row>
    <row r="370" customFormat="false" ht="18" hidden="false" customHeight="true" outlineLevel="0" collapsed="false">
      <c r="B370" s="289"/>
    </row>
    <row r="371" customFormat="false" ht="18" hidden="false" customHeight="true" outlineLevel="0" collapsed="false">
      <c r="B371" s="289"/>
    </row>
    <row r="372" customFormat="false" ht="18" hidden="false" customHeight="true" outlineLevel="0" collapsed="false">
      <c r="B372" s="289"/>
    </row>
    <row r="373" customFormat="false" ht="18" hidden="false" customHeight="true" outlineLevel="0" collapsed="false">
      <c r="B373" s="289"/>
    </row>
    <row r="374" customFormat="false" ht="18" hidden="false" customHeight="true" outlineLevel="0" collapsed="false">
      <c r="B374" s="289"/>
    </row>
    <row r="375" customFormat="false" ht="18" hidden="false" customHeight="true" outlineLevel="0" collapsed="false">
      <c r="B375" s="289"/>
    </row>
    <row r="376" customFormat="false" ht="18" hidden="false" customHeight="true" outlineLevel="0" collapsed="false">
      <c r="B376" s="289"/>
    </row>
    <row r="377" customFormat="false" ht="18" hidden="false" customHeight="true" outlineLevel="0" collapsed="false">
      <c r="B377" s="289"/>
    </row>
    <row r="378" customFormat="false" ht="18" hidden="false" customHeight="true" outlineLevel="0" collapsed="false">
      <c r="B378" s="289"/>
    </row>
    <row r="379" customFormat="false" ht="18" hidden="false" customHeight="true" outlineLevel="0" collapsed="false">
      <c r="B379" s="289"/>
    </row>
    <row r="380" customFormat="false" ht="18" hidden="false" customHeight="true" outlineLevel="0" collapsed="false">
      <c r="B380" s="289"/>
    </row>
    <row r="381" customFormat="false" ht="18" hidden="false" customHeight="true" outlineLevel="0" collapsed="false">
      <c r="B381" s="289"/>
    </row>
    <row r="382" customFormat="false" ht="18" hidden="false" customHeight="true" outlineLevel="0" collapsed="false">
      <c r="B382" s="289"/>
    </row>
    <row r="383" customFormat="false" ht="18" hidden="false" customHeight="true" outlineLevel="0" collapsed="false">
      <c r="B383" s="289"/>
    </row>
    <row r="384" customFormat="false" ht="18" hidden="false" customHeight="true" outlineLevel="0" collapsed="false">
      <c r="B384" s="289"/>
    </row>
    <row r="385" customFormat="false" ht="18" hidden="false" customHeight="true" outlineLevel="0" collapsed="false">
      <c r="B385" s="289"/>
    </row>
    <row r="386" customFormat="false" ht="18" hidden="false" customHeight="true" outlineLevel="0" collapsed="false">
      <c r="B386" s="289"/>
    </row>
    <row r="387" customFormat="false" ht="18" hidden="false" customHeight="true" outlineLevel="0" collapsed="false">
      <c r="B387" s="289"/>
    </row>
    <row r="388" customFormat="false" ht="18" hidden="false" customHeight="true" outlineLevel="0" collapsed="false">
      <c r="B388" s="289"/>
    </row>
    <row r="389" customFormat="false" ht="18" hidden="false" customHeight="true" outlineLevel="0" collapsed="false">
      <c r="B389" s="289"/>
    </row>
    <row r="390" customFormat="false" ht="18" hidden="false" customHeight="true" outlineLevel="0" collapsed="false">
      <c r="B390" s="289"/>
    </row>
    <row r="391" customFormat="false" ht="18" hidden="false" customHeight="true" outlineLevel="0" collapsed="false">
      <c r="B391" s="289"/>
    </row>
    <row r="392" customFormat="false" ht="18" hidden="false" customHeight="true" outlineLevel="0" collapsed="false">
      <c r="B392" s="289"/>
    </row>
    <row r="393" customFormat="false" ht="18" hidden="false" customHeight="true" outlineLevel="0" collapsed="false">
      <c r="B393" s="289"/>
    </row>
    <row r="394" customFormat="false" ht="18" hidden="false" customHeight="true" outlineLevel="0" collapsed="false">
      <c r="B394" s="289"/>
    </row>
    <row r="395" customFormat="false" ht="18" hidden="false" customHeight="true" outlineLevel="0" collapsed="false">
      <c r="B395" s="289"/>
    </row>
    <row r="396" customFormat="false" ht="18" hidden="false" customHeight="true" outlineLevel="0" collapsed="false">
      <c r="B396" s="289"/>
    </row>
    <row r="397" customFormat="false" ht="18" hidden="false" customHeight="true" outlineLevel="0" collapsed="false">
      <c r="B397" s="289"/>
    </row>
    <row r="398" customFormat="false" ht="18" hidden="false" customHeight="true" outlineLevel="0" collapsed="false">
      <c r="B398" s="289"/>
    </row>
    <row r="399" customFormat="false" ht="18" hidden="false" customHeight="true" outlineLevel="0" collapsed="false">
      <c r="B399" s="289"/>
    </row>
    <row r="400" customFormat="false" ht="18" hidden="false" customHeight="true" outlineLevel="0" collapsed="false">
      <c r="B400" s="289"/>
    </row>
    <row r="401" customFormat="false" ht="18" hidden="false" customHeight="true" outlineLevel="0" collapsed="false">
      <c r="B401" s="289"/>
    </row>
    <row r="402" customFormat="false" ht="18" hidden="false" customHeight="true" outlineLevel="0" collapsed="false">
      <c r="B402" s="289"/>
    </row>
    <row r="403" customFormat="false" ht="18" hidden="false" customHeight="true" outlineLevel="0" collapsed="false">
      <c r="B403" s="289"/>
    </row>
    <row r="404" customFormat="false" ht="18" hidden="false" customHeight="true" outlineLevel="0" collapsed="false">
      <c r="B404" s="289"/>
    </row>
    <row r="405" customFormat="false" ht="18" hidden="false" customHeight="true" outlineLevel="0" collapsed="false">
      <c r="B405" s="289"/>
    </row>
    <row r="406" customFormat="false" ht="18" hidden="false" customHeight="true" outlineLevel="0" collapsed="false">
      <c r="B406" s="289"/>
    </row>
    <row r="407" customFormat="false" ht="18" hidden="false" customHeight="true" outlineLevel="0" collapsed="false">
      <c r="B407" s="289"/>
    </row>
    <row r="408" customFormat="false" ht="18" hidden="false" customHeight="true" outlineLevel="0" collapsed="false">
      <c r="B408" s="289"/>
    </row>
    <row r="409" customFormat="false" ht="18" hidden="false" customHeight="true" outlineLevel="0" collapsed="false">
      <c r="B409" s="289"/>
    </row>
    <row r="410" customFormat="false" ht="18" hidden="false" customHeight="true" outlineLevel="0" collapsed="false">
      <c r="B410" s="289"/>
    </row>
    <row r="411" customFormat="false" ht="18" hidden="false" customHeight="true" outlineLevel="0" collapsed="false">
      <c r="B411" s="289"/>
    </row>
    <row r="412" customFormat="false" ht="18" hidden="false" customHeight="true" outlineLevel="0" collapsed="false">
      <c r="B412" s="289"/>
    </row>
    <row r="413" customFormat="false" ht="18" hidden="false" customHeight="true" outlineLevel="0" collapsed="false">
      <c r="B413" s="289"/>
    </row>
    <row r="414" customFormat="false" ht="18" hidden="false" customHeight="true" outlineLevel="0" collapsed="false">
      <c r="B414" s="289"/>
    </row>
    <row r="415" customFormat="false" ht="18" hidden="false" customHeight="true" outlineLevel="0" collapsed="false">
      <c r="B415" s="289"/>
    </row>
    <row r="416" customFormat="false" ht="18" hidden="false" customHeight="true" outlineLevel="0" collapsed="false">
      <c r="B416" s="289"/>
    </row>
    <row r="417" customFormat="false" ht="18" hidden="false" customHeight="true" outlineLevel="0" collapsed="false">
      <c r="B417" s="289"/>
    </row>
    <row r="418" customFormat="false" ht="18" hidden="false" customHeight="true" outlineLevel="0" collapsed="false">
      <c r="B418" s="289"/>
    </row>
    <row r="419" customFormat="false" ht="18" hidden="false" customHeight="true" outlineLevel="0" collapsed="false">
      <c r="B419" s="289"/>
    </row>
    <row r="420" customFormat="false" ht="18" hidden="false" customHeight="true" outlineLevel="0" collapsed="false">
      <c r="B420" s="289"/>
    </row>
    <row r="421" customFormat="false" ht="18" hidden="false" customHeight="true" outlineLevel="0" collapsed="false">
      <c r="B421" s="289"/>
    </row>
    <row r="422" customFormat="false" ht="18" hidden="false" customHeight="true" outlineLevel="0" collapsed="false">
      <c r="B422" s="289"/>
    </row>
    <row r="423" customFormat="false" ht="18" hidden="false" customHeight="true" outlineLevel="0" collapsed="false">
      <c r="B423" s="289"/>
    </row>
    <row r="424" customFormat="false" ht="18" hidden="false" customHeight="true" outlineLevel="0" collapsed="false">
      <c r="B424" s="289"/>
    </row>
    <row r="425" customFormat="false" ht="18" hidden="false" customHeight="true" outlineLevel="0" collapsed="false">
      <c r="B425" s="289"/>
    </row>
    <row r="426" customFormat="false" ht="18" hidden="false" customHeight="true" outlineLevel="0" collapsed="false">
      <c r="B426" s="289"/>
    </row>
    <row r="427" customFormat="false" ht="18" hidden="false" customHeight="true" outlineLevel="0" collapsed="false">
      <c r="B427" s="289"/>
    </row>
    <row r="428" customFormat="false" ht="18" hidden="false" customHeight="true" outlineLevel="0" collapsed="false">
      <c r="B428" s="289"/>
    </row>
    <row r="429" customFormat="false" ht="18" hidden="false" customHeight="true" outlineLevel="0" collapsed="false">
      <c r="B429" s="289"/>
    </row>
    <row r="430" customFormat="false" ht="18" hidden="false" customHeight="true" outlineLevel="0" collapsed="false">
      <c r="B430" s="289"/>
    </row>
    <row r="431" customFormat="false" ht="18" hidden="false" customHeight="true" outlineLevel="0" collapsed="false">
      <c r="B431" s="289"/>
    </row>
    <row r="432" customFormat="false" ht="18" hidden="false" customHeight="true" outlineLevel="0" collapsed="false">
      <c r="B432" s="289"/>
    </row>
    <row r="433" customFormat="false" ht="18" hidden="false" customHeight="true" outlineLevel="0" collapsed="false">
      <c r="B433" s="289"/>
    </row>
    <row r="434" customFormat="false" ht="18" hidden="false" customHeight="true" outlineLevel="0" collapsed="false">
      <c r="B434" s="289"/>
    </row>
    <row r="435" customFormat="false" ht="18" hidden="false" customHeight="true" outlineLevel="0" collapsed="false">
      <c r="B435" s="289"/>
    </row>
    <row r="436" customFormat="false" ht="18" hidden="false" customHeight="true" outlineLevel="0" collapsed="false">
      <c r="B436" s="289"/>
    </row>
    <row r="437" customFormat="false" ht="18" hidden="false" customHeight="true" outlineLevel="0" collapsed="false">
      <c r="B437" s="289"/>
    </row>
    <row r="438" customFormat="false" ht="18" hidden="false" customHeight="true" outlineLevel="0" collapsed="false">
      <c r="B438" s="289"/>
    </row>
    <row r="439" customFormat="false" ht="18" hidden="false" customHeight="true" outlineLevel="0" collapsed="false">
      <c r="B439" s="289"/>
    </row>
    <row r="440" customFormat="false" ht="18" hidden="false" customHeight="true" outlineLevel="0" collapsed="false">
      <c r="B440" s="289"/>
    </row>
    <row r="441" customFormat="false" ht="18" hidden="false" customHeight="true" outlineLevel="0" collapsed="false">
      <c r="B441" s="289"/>
    </row>
    <row r="442" customFormat="false" ht="18" hidden="false" customHeight="true" outlineLevel="0" collapsed="false">
      <c r="B442" s="289"/>
    </row>
    <row r="443" customFormat="false" ht="18" hidden="false" customHeight="true" outlineLevel="0" collapsed="false">
      <c r="B443" s="289"/>
    </row>
    <row r="444" customFormat="false" ht="18" hidden="false" customHeight="true" outlineLevel="0" collapsed="false">
      <c r="B444" s="289"/>
    </row>
    <row r="445" customFormat="false" ht="18" hidden="false" customHeight="true" outlineLevel="0" collapsed="false">
      <c r="B445" s="289"/>
    </row>
    <row r="446" customFormat="false" ht="18" hidden="false" customHeight="true" outlineLevel="0" collapsed="false">
      <c r="B446" s="289"/>
    </row>
    <row r="447" customFormat="false" ht="18" hidden="false" customHeight="true" outlineLevel="0" collapsed="false">
      <c r="B447" s="289"/>
    </row>
    <row r="448" customFormat="false" ht="18" hidden="false" customHeight="true" outlineLevel="0" collapsed="false">
      <c r="B448" s="289"/>
    </row>
    <row r="449" customFormat="false" ht="18" hidden="false" customHeight="true" outlineLevel="0" collapsed="false">
      <c r="B449" s="289"/>
    </row>
    <row r="450" customFormat="false" ht="18" hidden="false" customHeight="true" outlineLevel="0" collapsed="false">
      <c r="B450" s="289"/>
    </row>
    <row r="451" customFormat="false" ht="18" hidden="false" customHeight="true" outlineLevel="0" collapsed="false">
      <c r="B451" s="289"/>
    </row>
    <row r="452" customFormat="false" ht="18" hidden="false" customHeight="true" outlineLevel="0" collapsed="false">
      <c r="B452" s="289"/>
    </row>
    <row r="453" customFormat="false" ht="18" hidden="false" customHeight="true" outlineLevel="0" collapsed="false">
      <c r="B453" s="289"/>
    </row>
    <row r="454" customFormat="false" ht="18" hidden="false" customHeight="true" outlineLevel="0" collapsed="false">
      <c r="B454" s="289"/>
    </row>
    <row r="455" customFormat="false" ht="18" hidden="false" customHeight="true" outlineLevel="0" collapsed="false">
      <c r="B455" s="289"/>
    </row>
    <row r="456" customFormat="false" ht="18" hidden="false" customHeight="true" outlineLevel="0" collapsed="false">
      <c r="B456" s="289"/>
    </row>
    <row r="457" customFormat="false" ht="18" hidden="false" customHeight="true" outlineLevel="0" collapsed="false">
      <c r="B457" s="289"/>
    </row>
    <row r="458" customFormat="false" ht="18" hidden="false" customHeight="true" outlineLevel="0" collapsed="false">
      <c r="B458" s="289"/>
    </row>
    <row r="459" customFormat="false" ht="18" hidden="false" customHeight="true" outlineLevel="0" collapsed="false">
      <c r="B459" s="289"/>
    </row>
    <row r="460" customFormat="false" ht="18" hidden="false" customHeight="true" outlineLevel="0" collapsed="false">
      <c r="B460" s="289"/>
    </row>
    <row r="461" customFormat="false" ht="18" hidden="false" customHeight="true" outlineLevel="0" collapsed="false">
      <c r="B461" s="289"/>
    </row>
    <row r="462" customFormat="false" ht="18" hidden="false" customHeight="true" outlineLevel="0" collapsed="false">
      <c r="B462" s="289"/>
    </row>
    <row r="463" customFormat="false" ht="18" hidden="false" customHeight="true" outlineLevel="0" collapsed="false">
      <c r="B463" s="289"/>
    </row>
    <row r="464" customFormat="false" ht="18" hidden="false" customHeight="true" outlineLevel="0" collapsed="false">
      <c r="B464" s="289"/>
    </row>
    <row r="465" customFormat="false" ht="18" hidden="false" customHeight="true" outlineLevel="0" collapsed="false">
      <c r="B465" s="289"/>
    </row>
    <row r="466" customFormat="false" ht="18" hidden="false" customHeight="true" outlineLevel="0" collapsed="false">
      <c r="B466" s="289"/>
    </row>
    <row r="467" customFormat="false" ht="18" hidden="false" customHeight="true" outlineLevel="0" collapsed="false">
      <c r="B467" s="289"/>
    </row>
    <row r="468" customFormat="false" ht="18" hidden="false" customHeight="true" outlineLevel="0" collapsed="false">
      <c r="B468" s="289"/>
    </row>
    <row r="469" customFormat="false" ht="18" hidden="false" customHeight="true" outlineLevel="0" collapsed="false">
      <c r="B469" s="289"/>
    </row>
    <row r="470" customFormat="false" ht="18" hidden="false" customHeight="true" outlineLevel="0" collapsed="false">
      <c r="B470" s="289"/>
    </row>
    <row r="471" customFormat="false" ht="18" hidden="false" customHeight="true" outlineLevel="0" collapsed="false">
      <c r="B471" s="289"/>
    </row>
    <row r="472" customFormat="false" ht="18" hidden="false" customHeight="true" outlineLevel="0" collapsed="false">
      <c r="B472" s="289"/>
    </row>
    <row r="473" customFormat="false" ht="18" hidden="false" customHeight="true" outlineLevel="0" collapsed="false">
      <c r="B473" s="289"/>
    </row>
    <row r="474" customFormat="false" ht="18" hidden="false" customHeight="true" outlineLevel="0" collapsed="false">
      <c r="B474" s="289"/>
    </row>
    <row r="475" customFormat="false" ht="18" hidden="false" customHeight="true" outlineLevel="0" collapsed="false">
      <c r="B475" s="289"/>
    </row>
    <row r="476" customFormat="false" ht="18" hidden="false" customHeight="true" outlineLevel="0" collapsed="false">
      <c r="B476" s="289"/>
    </row>
    <row r="477" customFormat="false" ht="18" hidden="false" customHeight="true" outlineLevel="0" collapsed="false">
      <c r="B477" s="289"/>
    </row>
    <row r="478" customFormat="false" ht="18" hidden="false" customHeight="true" outlineLevel="0" collapsed="false">
      <c r="B478" s="289"/>
    </row>
    <row r="479" customFormat="false" ht="18" hidden="false" customHeight="true" outlineLevel="0" collapsed="false">
      <c r="B479" s="289"/>
    </row>
    <row r="480" customFormat="false" ht="18" hidden="false" customHeight="true" outlineLevel="0" collapsed="false">
      <c r="B480" s="289"/>
    </row>
    <row r="481" customFormat="false" ht="18" hidden="false" customHeight="true" outlineLevel="0" collapsed="false">
      <c r="B481" s="289"/>
    </row>
    <row r="482" customFormat="false" ht="18" hidden="false" customHeight="true" outlineLevel="0" collapsed="false">
      <c r="B482" s="289"/>
    </row>
    <row r="483" customFormat="false" ht="18" hidden="false" customHeight="true" outlineLevel="0" collapsed="false">
      <c r="B483" s="289"/>
    </row>
    <row r="484" customFormat="false" ht="18" hidden="false" customHeight="true" outlineLevel="0" collapsed="false">
      <c r="B484" s="289"/>
    </row>
    <row r="485" customFormat="false" ht="18" hidden="false" customHeight="true" outlineLevel="0" collapsed="false">
      <c r="B485" s="289"/>
    </row>
    <row r="486" customFormat="false" ht="18" hidden="false" customHeight="true" outlineLevel="0" collapsed="false">
      <c r="B486" s="289"/>
    </row>
    <row r="487" customFormat="false" ht="18" hidden="false" customHeight="true" outlineLevel="0" collapsed="false">
      <c r="B487" s="289"/>
    </row>
    <row r="488" customFormat="false" ht="18" hidden="false" customHeight="true" outlineLevel="0" collapsed="false">
      <c r="B488" s="289"/>
    </row>
    <row r="489" customFormat="false" ht="18" hidden="false" customHeight="true" outlineLevel="0" collapsed="false">
      <c r="B489" s="289"/>
    </row>
    <row r="490" customFormat="false" ht="18" hidden="false" customHeight="true" outlineLevel="0" collapsed="false">
      <c r="B490" s="289"/>
    </row>
    <row r="491" customFormat="false" ht="18" hidden="false" customHeight="true" outlineLevel="0" collapsed="false">
      <c r="B491" s="289"/>
    </row>
    <row r="492" customFormat="false" ht="18" hidden="false" customHeight="true" outlineLevel="0" collapsed="false">
      <c r="B492" s="289"/>
    </row>
    <row r="493" customFormat="false" ht="18" hidden="false" customHeight="true" outlineLevel="0" collapsed="false">
      <c r="B493" s="289"/>
    </row>
    <row r="494" customFormat="false" ht="18" hidden="false" customHeight="true" outlineLevel="0" collapsed="false">
      <c r="B494" s="289"/>
    </row>
    <row r="495" customFormat="false" ht="18" hidden="false" customHeight="true" outlineLevel="0" collapsed="false">
      <c r="B495" s="289"/>
    </row>
    <row r="496" customFormat="false" ht="18" hidden="false" customHeight="true" outlineLevel="0" collapsed="false">
      <c r="B496" s="289"/>
    </row>
    <row r="497" customFormat="false" ht="18" hidden="false" customHeight="true" outlineLevel="0" collapsed="false">
      <c r="B497" s="289"/>
    </row>
    <row r="498" customFormat="false" ht="18" hidden="false" customHeight="true" outlineLevel="0" collapsed="false">
      <c r="B498" s="289"/>
    </row>
    <row r="499" customFormat="false" ht="18" hidden="false" customHeight="true" outlineLevel="0" collapsed="false">
      <c r="B499" s="289"/>
    </row>
    <row r="500" customFormat="false" ht="18" hidden="false" customHeight="true" outlineLevel="0" collapsed="false">
      <c r="B500" s="289"/>
    </row>
    <row r="501" customFormat="false" ht="18" hidden="false" customHeight="true" outlineLevel="0" collapsed="false">
      <c r="B501" s="289"/>
    </row>
    <row r="502" customFormat="false" ht="18" hidden="false" customHeight="true" outlineLevel="0" collapsed="false">
      <c r="B502" s="289"/>
    </row>
    <row r="503" customFormat="false" ht="18" hidden="false" customHeight="true" outlineLevel="0" collapsed="false">
      <c r="B503" s="289"/>
    </row>
    <row r="504" customFormat="false" ht="18" hidden="false" customHeight="true" outlineLevel="0" collapsed="false">
      <c r="B504" s="289"/>
    </row>
    <row r="505" customFormat="false" ht="18" hidden="false" customHeight="true" outlineLevel="0" collapsed="false">
      <c r="B505" s="289"/>
    </row>
    <row r="506" customFormat="false" ht="18" hidden="false" customHeight="true" outlineLevel="0" collapsed="false">
      <c r="B506" s="289"/>
    </row>
    <row r="507" customFormat="false" ht="18" hidden="false" customHeight="true" outlineLevel="0" collapsed="false">
      <c r="B507" s="289"/>
    </row>
    <row r="508" customFormat="false" ht="18" hidden="false" customHeight="true" outlineLevel="0" collapsed="false">
      <c r="B508" s="289"/>
    </row>
    <row r="509" customFormat="false" ht="18" hidden="false" customHeight="true" outlineLevel="0" collapsed="false">
      <c r="B509" s="289"/>
    </row>
    <row r="510" customFormat="false" ht="18" hidden="false" customHeight="true" outlineLevel="0" collapsed="false">
      <c r="B510" s="289"/>
    </row>
    <row r="511" customFormat="false" ht="18" hidden="false" customHeight="true" outlineLevel="0" collapsed="false">
      <c r="B511" s="289"/>
    </row>
    <row r="512" customFormat="false" ht="18" hidden="false" customHeight="true" outlineLevel="0" collapsed="false">
      <c r="B512" s="289"/>
    </row>
    <row r="513" customFormat="false" ht="18" hidden="false" customHeight="true" outlineLevel="0" collapsed="false">
      <c r="B513" s="289"/>
    </row>
    <row r="514" customFormat="false" ht="18" hidden="false" customHeight="true" outlineLevel="0" collapsed="false">
      <c r="B514" s="289"/>
    </row>
    <row r="515" customFormat="false" ht="18" hidden="false" customHeight="true" outlineLevel="0" collapsed="false">
      <c r="B515" s="289"/>
    </row>
    <row r="516" customFormat="false" ht="18" hidden="false" customHeight="true" outlineLevel="0" collapsed="false">
      <c r="B516" s="289"/>
    </row>
    <row r="517" customFormat="false" ht="18" hidden="false" customHeight="true" outlineLevel="0" collapsed="false">
      <c r="B517" s="289"/>
    </row>
    <row r="518" customFormat="false" ht="18" hidden="false" customHeight="true" outlineLevel="0" collapsed="false">
      <c r="B518" s="289"/>
    </row>
    <row r="519" customFormat="false" ht="18" hidden="false" customHeight="true" outlineLevel="0" collapsed="false">
      <c r="B519" s="289"/>
    </row>
    <row r="520" customFormat="false" ht="18" hidden="false" customHeight="true" outlineLevel="0" collapsed="false">
      <c r="B520" s="289"/>
    </row>
    <row r="521" customFormat="false" ht="18" hidden="false" customHeight="true" outlineLevel="0" collapsed="false">
      <c r="B521" s="289"/>
    </row>
    <row r="522" customFormat="false" ht="18" hidden="false" customHeight="true" outlineLevel="0" collapsed="false">
      <c r="B522" s="289"/>
    </row>
    <row r="523" customFormat="false" ht="18" hidden="false" customHeight="true" outlineLevel="0" collapsed="false">
      <c r="B523" s="289"/>
    </row>
    <row r="524" customFormat="false" ht="18" hidden="false" customHeight="true" outlineLevel="0" collapsed="false">
      <c r="B524" s="289"/>
    </row>
    <row r="525" customFormat="false" ht="18" hidden="false" customHeight="true" outlineLevel="0" collapsed="false">
      <c r="B525" s="289"/>
    </row>
    <row r="526" customFormat="false" ht="18" hidden="false" customHeight="true" outlineLevel="0" collapsed="false">
      <c r="B526" s="289"/>
    </row>
    <row r="527" customFormat="false" ht="18" hidden="false" customHeight="true" outlineLevel="0" collapsed="false">
      <c r="B527" s="289"/>
    </row>
    <row r="528" customFormat="false" ht="18" hidden="false" customHeight="true" outlineLevel="0" collapsed="false">
      <c r="B528" s="289"/>
    </row>
    <row r="529" customFormat="false" ht="18" hidden="false" customHeight="true" outlineLevel="0" collapsed="false">
      <c r="B529" s="289"/>
    </row>
    <row r="530" customFormat="false" ht="18" hidden="false" customHeight="true" outlineLevel="0" collapsed="false">
      <c r="B530" s="289"/>
    </row>
    <row r="531" customFormat="false" ht="18" hidden="false" customHeight="true" outlineLevel="0" collapsed="false">
      <c r="B531" s="289"/>
    </row>
    <row r="532" customFormat="false" ht="18" hidden="false" customHeight="true" outlineLevel="0" collapsed="false">
      <c r="B532" s="289"/>
    </row>
    <row r="533" customFormat="false" ht="18" hidden="false" customHeight="true" outlineLevel="0" collapsed="false">
      <c r="B533" s="289"/>
    </row>
    <row r="534" customFormat="false" ht="18" hidden="false" customHeight="true" outlineLevel="0" collapsed="false">
      <c r="B534" s="289"/>
    </row>
    <row r="535" customFormat="false" ht="18" hidden="false" customHeight="true" outlineLevel="0" collapsed="false">
      <c r="B535" s="289"/>
    </row>
    <row r="536" customFormat="false" ht="18" hidden="false" customHeight="true" outlineLevel="0" collapsed="false">
      <c r="B536" s="289"/>
    </row>
    <row r="537" customFormat="false" ht="18" hidden="false" customHeight="true" outlineLevel="0" collapsed="false">
      <c r="B537" s="289"/>
    </row>
    <row r="538" customFormat="false" ht="18" hidden="false" customHeight="true" outlineLevel="0" collapsed="false">
      <c r="B538" s="289"/>
    </row>
    <row r="539" customFormat="false" ht="18" hidden="false" customHeight="true" outlineLevel="0" collapsed="false">
      <c r="B539" s="289"/>
    </row>
    <row r="540" customFormat="false" ht="18" hidden="false" customHeight="true" outlineLevel="0" collapsed="false">
      <c r="B540" s="289"/>
    </row>
    <row r="541" customFormat="false" ht="18" hidden="false" customHeight="true" outlineLevel="0" collapsed="false">
      <c r="B541" s="289"/>
    </row>
    <row r="542" customFormat="false" ht="18" hidden="false" customHeight="true" outlineLevel="0" collapsed="false">
      <c r="B542" s="289"/>
    </row>
    <row r="543" customFormat="false" ht="18" hidden="false" customHeight="true" outlineLevel="0" collapsed="false">
      <c r="B543" s="289"/>
    </row>
    <row r="544" customFormat="false" ht="18" hidden="false" customHeight="true" outlineLevel="0" collapsed="false">
      <c r="B544" s="289"/>
    </row>
    <row r="545" customFormat="false" ht="18" hidden="false" customHeight="true" outlineLevel="0" collapsed="false">
      <c r="B545" s="289"/>
    </row>
    <row r="546" customFormat="false" ht="18" hidden="false" customHeight="true" outlineLevel="0" collapsed="false">
      <c r="B546" s="289"/>
    </row>
    <row r="547" customFormat="false" ht="18" hidden="false" customHeight="true" outlineLevel="0" collapsed="false">
      <c r="B547" s="289"/>
    </row>
    <row r="548" customFormat="false" ht="18" hidden="false" customHeight="true" outlineLevel="0" collapsed="false">
      <c r="B548" s="289"/>
    </row>
    <row r="549" customFormat="false" ht="18" hidden="false" customHeight="true" outlineLevel="0" collapsed="false">
      <c r="B549" s="289"/>
    </row>
    <row r="550" customFormat="false" ht="18" hidden="false" customHeight="true" outlineLevel="0" collapsed="false">
      <c r="B550" s="289"/>
    </row>
    <row r="551" customFormat="false" ht="18" hidden="false" customHeight="true" outlineLevel="0" collapsed="false">
      <c r="B551" s="289"/>
    </row>
    <row r="552" customFormat="false" ht="18" hidden="false" customHeight="true" outlineLevel="0" collapsed="false">
      <c r="B552" s="289"/>
    </row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2" width="30.62"/>
    <col collapsed="false" customWidth="true" hidden="false" outlineLevel="0" max="2" min="2" style="322" width="9.5"/>
    <col collapsed="false" customWidth="true" hidden="false" outlineLevel="0" max="3" min="3" style="322" width="30.62"/>
    <col collapsed="false" customWidth="true" hidden="false" outlineLevel="0" max="4" min="4" style="322" width="9.5"/>
    <col collapsed="false" customWidth="true" hidden="false" outlineLevel="0" max="10" min="5" style="0" width="8.9"/>
    <col collapsed="false" customWidth="false" hidden="false" outlineLevel="0" max="257" min="11" style="322" width="8.99"/>
  </cols>
  <sheetData>
    <row r="1" s="324" customFormat="true" ht="18.75" hidden="false" customHeight="true" outlineLevel="0" collapsed="false">
      <c r="A1" s="323" t="s">
        <v>642</v>
      </c>
      <c r="E1" s="9"/>
      <c r="F1" s="9"/>
      <c r="G1" s="9"/>
      <c r="H1" s="9"/>
      <c r="I1" s="9"/>
      <c r="J1" s="9"/>
    </row>
    <row r="2" s="326" customFormat="true" ht="26.25" hidden="false" customHeight="true" outlineLevel="0" collapsed="false">
      <c r="A2" s="325" t="s">
        <v>643</v>
      </c>
      <c r="B2" s="325"/>
      <c r="C2" s="325"/>
      <c r="D2" s="325"/>
      <c r="E2" s="9"/>
      <c r="F2" s="9"/>
      <c r="G2" s="9"/>
      <c r="H2" s="9"/>
      <c r="I2" s="9"/>
      <c r="J2" s="9"/>
    </row>
    <row r="3" s="327" customFormat="true" ht="19.5" hidden="false" customHeight="true" outlineLevel="0" collapsed="false">
      <c r="D3" s="328" t="s">
        <v>5</v>
      </c>
      <c r="E3" s="9"/>
      <c r="F3" s="9"/>
      <c r="G3" s="9"/>
      <c r="H3" s="9"/>
      <c r="I3" s="9"/>
      <c r="J3" s="9"/>
    </row>
    <row r="4" s="332" customFormat="true" ht="24.75" hidden="false" customHeight="true" outlineLevel="0" collapsed="false">
      <c r="A4" s="329" t="s">
        <v>146</v>
      </c>
      <c r="B4" s="329" t="s">
        <v>219</v>
      </c>
      <c r="C4" s="329" t="s">
        <v>644</v>
      </c>
      <c r="D4" s="330" t="s">
        <v>219</v>
      </c>
      <c r="E4" s="9"/>
      <c r="F4" s="331"/>
      <c r="G4" s="331"/>
      <c r="H4" s="331"/>
      <c r="I4" s="331"/>
      <c r="J4" s="331"/>
    </row>
    <row r="5" s="327" customFormat="true" ht="30" hidden="false" customHeight="true" outlineLevel="0" collapsed="false">
      <c r="A5" s="333" t="s">
        <v>645</v>
      </c>
      <c r="B5" s="334" t="n">
        <v>104262.568573</v>
      </c>
      <c r="C5" s="335" t="s">
        <v>646</v>
      </c>
      <c r="D5" s="336" t="n">
        <v>441.833683</v>
      </c>
      <c r="E5" s="9"/>
      <c r="F5" s="9"/>
      <c r="G5" s="9"/>
      <c r="H5" s="9"/>
      <c r="I5" s="9"/>
      <c r="J5" s="9"/>
    </row>
    <row r="6" s="327" customFormat="true" ht="30" hidden="false" customHeight="true" outlineLevel="0" collapsed="false">
      <c r="A6" s="335" t="s">
        <v>647</v>
      </c>
      <c r="B6" s="337" t="n">
        <v>38069.22362</v>
      </c>
      <c r="C6" s="335" t="s">
        <v>648</v>
      </c>
      <c r="D6" s="336" t="n">
        <v>418.9832</v>
      </c>
      <c r="E6" s="9"/>
      <c r="F6" s="9"/>
      <c r="G6" s="9"/>
      <c r="H6" s="9"/>
      <c r="I6" s="9"/>
      <c r="J6" s="9"/>
    </row>
    <row r="7" s="327" customFormat="true" ht="30" hidden="false" customHeight="true" outlineLevel="0" collapsed="false">
      <c r="A7" s="335" t="s">
        <v>649</v>
      </c>
      <c r="B7" s="337" t="n">
        <v>12949.923813</v>
      </c>
      <c r="C7" s="335" t="s">
        <v>650</v>
      </c>
      <c r="D7" s="336" t="n">
        <v>3</v>
      </c>
      <c r="E7" s="9"/>
      <c r="F7" s="9"/>
      <c r="G7" s="9"/>
      <c r="H7" s="9"/>
      <c r="I7" s="9"/>
      <c r="J7" s="9"/>
    </row>
    <row r="8" s="327" customFormat="true" ht="30" hidden="false" customHeight="true" outlineLevel="0" collapsed="false">
      <c r="A8" s="335" t="s">
        <v>651</v>
      </c>
      <c r="B8" s="337" t="n">
        <v>8728.153239</v>
      </c>
      <c r="C8" s="335" t="s">
        <v>652</v>
      </c>
      <c r="D8" s="336" t="n">
        <v>1593.326392</v>
      </c>
      <c r="E8" s="9"/>
      <c r="F8" s="9"/>
      <c r="G8" s="9"/>
      <c r="H8" s="9"/>
      <c r="I8" s="9"/>
      <c r="J8" s="9"/>
    </row>
    <row r="9" s="327" customFormat="true" ht="30" hidden="false" customHeight="true" outlineLevel="0" collapsed="false">
      <c r="A9" s="335" t="s">
        <v>653</v>
      </c>
      <c r="B9" s="338" t="n">
        <v>19247.939474</v>
      </c>
      <c r="C9" s="335" t="s">
        <v>654</v>
      </c>
      <c r="D9" s="336" t="n">
        <v>89.882102</v>
      </c>
      <c r="E9" s="9"/>
      <c r="F9" s="9"/>
      <c r="G9" s="9"/>
      <c r="H9" s="9"/>
      <c r="I9" s="9"/>
      <c r="J9" s="9"/>
    </row>
    <row r="10" s="327" customFormat="true" ht="30" hidden="false" customHeight="true" outlineLevel="0" collapsed="false">
      <c r="A10" s="335" t="s">
        <v>655</v>
      </c>
      <c r="B10" s="338" t="n">
        <v>5.84221</v>
      </c>
      <c r="C10" s="335" t="s">
        <v>656</v>
      </c>
      <c r="D10" s="336" t="n">
        <v>19.18714</v>
      </c>
      <c r="E10" s="9"/>
      <c r="F10" s="9"/>
      <c r="G10" s="9"/>
      <c r="H10" s="9"/>
      <c r="I10" s="9"/>
      <c r="J10" s="9"/>
    </row>
    <row r="11" s="327" customFormat="true" ht="30" hidden="false" customHeight="true" outlineLevel="0" collapsed="false">
      <c r="A11" s="335" t="s">
        <v>657</v>
      </c>
      <c r="B11" s="338" t="n">
        <v>21118.612056</v>
      </c>
      <c r="C11" s="335" t="s">
        <v>658</v>
      </c>
      <c r="D11" s="336" t="n">
        <v>388.513288</v>
      </c>
      <c r="E11" s="9"/>
      <c r="F11" s="9"/>
      <c r="G11" s="9"/>
      <c r="H11" s="9"/>
      <c r="I11" s="9"/>
      <c r="J11" s="9"/>
    </row>
    <row r="12" s="327" customFormat="true" ht="30" hidden="false" customHeight="true" outlineLevel="0" collapsed="false">
      <c r="A12" s="335" t="s">
        <v>659</v>
      </c>
      <c r="B12" s="338" t="n">
        <v>4143</v>
      </c>
      <c r="C12" s="335" t="s">
        <v>660</v>
      </c>
      <c r="D12" s="336" t="n">
        <v>74.350174</v>
      </c>
      <c r="E12" s="9"/>
      <c r="F12" s="9"/>
      <c r="G12" s="9"/>
      <c r="H12" s="9"/>
      <c r="I12" s="9"/>
      <c r="J12" s="9"/>
    </row>
    <row r="13" s="327" customFormat="true" ht="30" hidden="false" customHeight="true" outlineLevel="0" collapsed="false">
      <c r="A13" s="333" t="s">
        <v>661</v>
      </c>
      <c r="B13" s="339" t="n">
        <v>15685.637198</v>
      </c>
      <c r="C13" s="335" t="s">
        <v>662</v>
      </c>
      <c r="D13" s="336" t="n">
        <v>854.034523</v>
      </c>
      <c r="E13" s="9"/>
      <c r="F13" s="9"/>
      <c r="G13" s="9"/>
      <c r="H13" s="9"/>
      <c r="I13" s="9"/>
      <c r="J13" s="9"/>
    </row>
    <row r="14" s="327" customFormat="true" ht="30" hidden="false" customHeight="true" outlineLevel="0" collapsed="false">
      <c r="A14" s="335" t="s">
        <v>663</v>
      </c>
      <c r="B14" s="338" t="n">
        <v>2688.844097</v>
      </c>
      <c r="C14" s="335" t="s">
        <v>664</v>
      </c>
      <c r="D14" s="336" t="n">
        <v>19.616648</v>
      </c>
      <c r="E14" s="9"/>
      <c r="F14" s="9"/>
      <c r="G14" s="9"/>
      <c r="H14" s="9"/>
      <c r="I14" s="9"/>
      <c r="J14" s="9"/>
    </row>
    <row r="15" s="327" customFormat="true" ht="30" hidden="false" customHeight="true" outlineLevel="0" collapsed="false">
      <c r="A15" s="335" t="s">
        <v>665</v>
      </c>
      <c r="B15" s="338" t="n">
        <v>537.263542</v>
      </c>
      <c r="C15" s="335" t="s">
        <v>666</v>
      </c>
      <c r="D15" s="336" t="n">
        <v>0</v>
      </c>
      <c r="E15" s="9"/>
      <c r="F15" s="9"/>
      <c r="G15" s="9"/>
      <c r="H15" s="9"/>
      <c r="I15" s="9"/>
      <c r="J15" s="9"/>
    </row>
    <row r="16" s="327" customFormat="true" ht="30" hidden="false" customHeight="true" outlineLevel="0" collapsed="false">
      <c r="A16" s="335" t="s">
        <v>667</v>
      </c>
      <c r="B16" s="338" t="n">
        <v>7.063548</v>
      </c>
      <c r="C16" s="335" t="s">
        <v>668</v>
      </c>
      <c r="D16" s="336" t="n">
        <v>1011.759243</v>
      </c>
      <c r="E16" s="9"/>
      <c r="F16" s="9"/>
      <c r="G16" s="9"/>
      <c r="H16" s="9"/>
      <c r="I16" s="9"/>
      <c r="J16" s="9"/>
    </row>
    <row r="17" s="327" customFormat="true" ht="30" hidden="false" customHeight="true" outlineLevel="0" collapsed="false">
      <c r="A17" s="335" t="s">
        <v>669</v>
      </c>
      <c r="B17" s="338" t="n">
        <v>8.603316</v>
      </c>
      <c r="C17" s="335" t="s">
        <v>670</v>
      </c>
      <c r="D17" s="336" t="n">
        <v>408.50553</v>
      </c>
      <c r="E17" s="9"/>
      <c r="F17" s="9"/>
      <c r="G17" s="9"/>
      <c r="H17" s="9"/>
      <c r="I17" s="9"/>
      <c r="J17" s="9"/>
    </row>
    <row r="18" s="327" customFormat="true" ht="30" hidden="false" customHeight="true" outlineLevel="0" collapsed="false">
      <c r="A18" s="335" t="s">
        <v>671</v>
      </c>
      <c r="B18" s="338" t="n">
        <v>286.201013</v>
      </c>
      <c r="C18" s="335" t="s">
        <v>672</v>
      </c>
      <c r="D18" s="336" t="n">
        <v>1243.230407</v>
      </c>
      <c r="E18" s="9"/>
      <c r="F18" s="9"/>
      <c r="G18" s="9"/>
      <c r="H18" s="9"/>
      <c r="I18" s="9"/>
      <c r="J18" s="9"/>
    </row>
    <row r="19" s="327" customFormat="true" ht="30" hidden="false" customHeight="true" outlineLevel="0" collapsed="false">
      <c r="A19" s="335" t="s">
        <v>673</v>
      </c>
      <c r="B19" s="340" t="n">
        <v>742.43544</v>
      </c>
      <c r="C19" s="335" t="s">
        <v>674</v>
      </c>
      <c r="D19" s="336" t="n">
        <v>86.24555</v>
      </c>
      <c r="E19" s="9"/>
      <c r="F19" s="9"/>
      <c r="G19" s="9"/>
      <c r="H19" s="9"/>
      <c r="I19" s="9"/>
      <c r="J19" s="9"/>
    </row>
    <row r="20" s="327" customFormat="true" ht="30" hidden="false" customHeight="true" outlineLevel="0" collapsed="false">
      <c r="A20" s="335" t="s">
        <v>675</v>
      </c>
      <c r="B20" s="340" t="n">
        <v>232.347796</v>
      </c>
      <c r="C20" s="335" t="s">
        <v>676</v>
      </c>
      <c r="D20" s="336" t="n">
        <v>622.992979</v>
      </c>
      <c r="E20" s="9"/>
      <c r="F20" s="9"/>
      <c r="G20" s="9"/>
      <c r="H20" s="9"/>
      <c r="I20" s="9"/>
      <c r="J20" s="9"/>
    </row>
    <row r="21" s="344" customFormat="true" ht="30" hidden="false" customHeight="true" outlineLevel="0" collapsed="false">
      <c r="A21" s="341" t="s">
        <v>677</v>
      </c>
      <c r="B21" s="342" t="n">
        <v>1099.370896</v>
      </c>
      <c r="C21" s="341" t="s">
        <v>678</v>
      </c>
      <c r="D21" s="343" t="n">
        <v>0</v>
      </c>
      <c r="E21" s="9"/>
      <c r="F21" s="9"/>
      <c r="G21" s="9"/>
      <c r="H21" s="9"/>
      <c r="I21" s="9"/>
      <c r="J21" s="9"/>
    </row>
    <row r="22" s="347" customFormat="true" ht="30" hidden="false" customHeight="true" outlineLevel="0" collapsed="false">
      <c r="A22" s="335" t="s">
        <v>679</v>
      </c>
      <c r="B22" s="340" t="n">
        <v>1678.531476</v>
      </c>
      <c r="C22" s="345" t="s">
        <v>680</v>
      </c>
      <c r="D22" s="346" t="n">
        <v>593.258477</v>
      </c>
      <c r="E22" s="9"/>
      <c r="F22" s="9"/>
      <c r="G22" s="9"/>
      <c r="H22" s="9"/>
      <c r="I22" s="9"/>
      <c r="J22" s="9"/>
    </row>
    <row r="23" customFormat="false" ht="30" hidden="false" customHeight="true" outlineLevel="0" collapsed="false">
      <c r="A23" s="335" t="s">
        <v>681</v>
      </c>
      <c r="B23" s="340" t="n">
        <v>0</v>
      </c>
      <c r="C23" s="335" t="s">
        <v>682</v>
      </c>
      <c r="D23" s="346" t="n">
        <v>11499.175691</v>
      </c>
    </row>
    <row r="24" customFormat="false" ht="30" hidden="false" customHeight="true" outlineLevel="0" collapsed="false">
      <c r="A24" s="335" t="s">
        <v>683</v>
      </c>
      <c r="B24" s="340" t="n">
        <v>1129.515215</v>
      </c>
      <c r="C24" s="335" t="s">
        <v>684</v>
      </c>
      <c r="D24" s="346" t="n">
        <v>0</v>
      </c>
    </row>
    <row r="25" customFormat="false" ht="30" hidden="false" customHeight="true" outlineLevel="0" collapsed="false">
      <c r="A25" s="333" t="s">
        <v>685</v>
      </c>
      <c r="B25" s="348" t="n">
        <v>54756.171954</v>
      </c>
      <c r="C25" s="335" t="s">
        <v>686</v>
      </c>
      <c r="D25" s="346" t="n">
        <v>9171.15368</v>
      </c>
    </row>
    <row r="26" customFormat="false" ht="30" hidden="false" customHeight="true" outlineLevel="0" collapsed="false">
      <c r="A26" s="335" t="s">
        <v>687</v>
      </c>
      <c r="B26" s="340" t="n">
        <v>1000</v>
      </c>
      <c r="C26" s="335" t="s">
        <v>688</v>
      </c>
      <c r="D26" s="346" t="n">
        <v>11703.829876</v>
      </c>
    </row>
    <row r="27" customFormat="false" ht="30" hidden="false" customHeight="true" outlineLevel="0" collapsed="false">
      <c r="A27" s="335" t="s">
        <v>689</v>
      </c>
      <c r="B27" s="340" t="n">
        <v>13276.953548</v>
      </c>
      <c r="C27" s="335" t="s">
        <v>690</v>
      </c>
      <c r="D27" s="346" t="n">
        <v>3211.22</v>
      </c>
    </row>
    <row r="28" customFormat="false" ht="30" hidden="false" customHeight="true" outlineLevel="0" collapsed="false">
      <c r="A28" s="335" t="s">
        <v>691</v>
      </c>
      <c r="B28" s="340" t="n">
        <v>0</v>
      </c>
      <c r="C28" s="335" t="s">
        <v>692</v>
      </c>
      <c r="D28" s="349" t="n">
        <v>1330.62363</v>
      </c>
    </row>
    <row r="29" customFormat="false" ht="30" hidden="false" customHeight="true" outlineLevel="0" collapsed="false">
      <c r="A29" s="335" t="s">
        <v>693</v>
      </c>
      <c r="B29" s="340" t="n">
        <v>651.62848</v>
      </c>
      <c r="C29" s="335" t="s">
        <v>694</v>
      </c>
      <c r="D29" s="349" t="n">
        <v>1005.168889</v>
      </c>
    </row>
    <row r="30" customFormat="false" ht="30" hidden="false" customHeight="true" outlineLevel="0" collapsed="false">
      <c r="A30" s="335" t="s">
        <v>695</v>
      </c>
      <c r="B30" s="350" t="n">
        <v>1143.546239</v>
      </c>
      <c r="C30" s="333" t="s">
        <v>696</v>
      </c>
      <c r="D30" s="351" t="n">
        <v>2416</v>
      </c>
    </row>
    <row r="31" customFormat="false" ht="30" hidden="false" customHeight="true" outlineLevel="0" collapsed="false">
      <c r="A31" s="335" t="s">
        <v>697</v>
      </c>
      <c r="B31" s="338" t="n">
        <v>12.99808</v>
      </c>
      <c r="C31" s="333" t="s">
        <v>698</v>
      </c>
      <c r="D31" s="351" t="n">
        <v>50</v>
      </c>
    </row>
    <row r="32" customFormat="false" ht="30" hidden="false" customHeight="true" outlineLevel="0" collapsed="false">
      <c r="A32" s="341" t="s">
        <v>699</v>
      </c>
      <c r="B32" s="352" t="n">
        <v>156.606028</v>
      </c>
      <c r="C32" s="353" t="s">
        <v>700</v>
      </c>
      <c r="D32" s="354" t="n">
        <f aca="false">SUM(B5,B13,B25,D30,D31)</f>
        <v>177170.377725</v>
      </c>
    </row>
    <row r="33" s="9" customFormat="true" ht="20.1" hidden="false" customHeight="true" outlineLevel="0" collapsed="false"/>
    <row r="34" s="9" customFormat="true" ht="14.25" hidden="false" customHeight="true" outlineLevel="0" collapsed="false"/>
    <row r="35" s="9" customFormat="true" ht="14.25" hidden="false" customHeight="false" outlineLevel="0" collapsed="false"/>
    <row r="36" s="9" customFormat="true" ht="14.25" hidden="false" customHeight="false" outlineLevel="0" collapsed="false"/>
    <row r="37" s="9" customFormat="true" ht="14.25" hidden="false" customHeight="false" outlineLevel="0" collapsed="false"/>
    <row r="38" s="9" customFormat="true" ht="14.25" hidden="false" customHeight="false" outlineLevel="0" collapsed="false"/>
    <row r="39" s="9" customFormat="true" ht="14.25" hidden="false" customHeight="false" outlineLevel="0" collapsed="false"/>
    <row r="40" s="9" customFormat="true" ht="14.25" hidden="false" customHeight="false" outlineLevel="0" collapsed="false"/>
    <row r="41" s="9" customFormat="true" ht="14.25" hidden="false" customHeight="false" outlineLevel="0" collapsed="false"/>
    <row r="42" s="9" customFormat="true" ht="14.25" hidden="false" customHeight="false" outlineLevel="0" collapsed="false"/>
    <row r="43" s="9" customFormat="true" ht="14.25" hidden="false" customHeight="false" outlineLevel="0" collapsed="false"/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5.5"/>
    <col collapsed="false" customWidth="true" hidden="false" outlineLevel="0" max="2" min="2" style="96" width="11.62"/>
    <col collapsed="false" customWidth="true" hidden="false" outlineLevel="0" max="3" min="3" style="96" width="11.87"/>
    <col collapsed="false" customWidth="true" hidden="false" outlineLevel="0" max="4" min="4" style="96" width="10.99"/>
    <col collapsed="false" customWidth="true" hidden="false" outlineLevel="0" max="5" min="5" style="96" width="10.62"/>
    <col collapsed="false" customWidth="true" hidden="false" outlineLevel="0" max="6" min="6" style="96" width="10.37"/>
    <col collapsed="false" customWidth="true" hidden="false" outlineLevel="0" max="7" min="7" style="96" width="9.5"/>
    <col collapsed="false" customWidth="false" hidden="false" outlineLevel="0" max="257" min="8" style="96" width="8.99"/>
  </cols>
  <sheetData>
    <row r="1" s="99" customFormat="true" ht="18.75" hidden="false" customHeight="true" outlineLevel="0" collapsed="false">
      <c r="A1" s="97" t="s">
        <v>701</v>
      </c>
      <c r="B1" s="98"/>
      <c r="C1" s="98"/>
      <c r="D1" s="98"/>
      <c r="E1" s="98"/>
      <c r="F1" s="98"/>
    </row>
    <row r="2" s="101" customFormat="true" ht="26.25" hidden="false" customHeight="true" outlineLevel="0" collapsed="false">
      <c r="A2" s="100" t="s">
        <v>702</v>
      </c>
      <c r="B2" s="100"/>
      <c r="C2" s="100"/>
      <c r="D2" s="100"/>
      <c r="E2" s="100"/>
      <c r="F2" s="100"/>
    </row>
    <row r="3" s="106" customFormat="true" ht="19.5" hidden="false" customHeight="true" outlineLevel="0" collapsed="false">
      <c r="A3" s="103"/>
      <c r="B3" s="104"/>
      <c r="C3" s="104"/>
      <c r="D3" s="355" t="s">
        <v>5</v>
      </c>
      <c r="E3" s="355"/>
      <c r="F3" s="355"/>
    </row>
    <row r="4" s="97" customFormat="true" ht="22.5" hidden="false" customHeight="true" outlineLevel="0" collapsed="false">
      <c r="A4" s="108" t="s">
        <v>77</v>
      </c>
      <c r="B4" s="163" t="s">
        <v>125</v>
      </c>
      <c r="C4" s="163" t="s">
        <v>205</v>
      </c>
      <c r="D4" s="283" t="s">
        <v>206</v>
      </c>
      <c r="E4" s="283"/>
      <c r="F4" s="283"/>
    </row>
    <row r="5" s="97" customFormat="true" ht="22.5" hidden="false" customHeight="true" outlineLevel="0" collapsed="false">
      <c r="A5" s="108"/>
      <c r="B5" s="163"/>
      <c r="C5" s="163" t="s">
        <v>10</v>
      </c>
      <c r="D5" s="284" t="s">
        <v>10</v>
      </c>
      <c r="E5" s="284" t="s">
        <v>131</v>
      </c>
      <c r="F5" s="285" t="s">
        <v>132</v>
      </c>
    </row>
    <row r="6" customFormat="false" ht="24.95" hidden="false" customHeight="true" outlineLevel="0" collapsed="false">
      <c r="A6" s="111" t="s">
        <v>78</v>
      </c>
      <c r="B6" s="113"/>
      <c r="C6" s="113" t="n">
        <v>0</v>
      </c>
      <c r="D6" s="34"/>
      <c r="E6" s="34"/>
      <c r="F6" s="34"/>
      <c r="G6" s="114"/>
    </row>
    <row r="7" customFormat="false" ht="24.95" hidden="false" customHeight="true" outlineLevel="0" collapsed="false">
      <c r="A7" s="116" t="s">
        <v>79</v>
      </c>
      <c r="B7" s="118" t="n">
        <v>4</v>
      </c>
      <c r="C7" s="118" t="n">
        <v>5</v>
      </c>
      <c r="D7" s="118" t="n">
        <v>5</v>
      </c>
      <c r="E7" s="37" t="n">
        <f aca="false">D7/C7*100</f>
        <v>100</v>
      </c>
      <c r="F7" s="37" t="n">
        <f aca="false">D7/B7*100-100</f>
        <v>25</v>
      </c>
      <c r="G7" s="114"/>
    </row>
    <row r="8" customFormat="false" ht="24.95" hidden="false" customHeight="true" outlineLevel="0" collapsed="false">
      <c r="A8" s="116" t="s">
        <v>703</v>
      </c>
      <c r="B8" s="118" t="n">
        <v>786</v>
      </c>
      <c r="C8" s="118" t="n">
        <v>5000</v>
      </c>
      <c r="D8" s="118" t="n">
        <v>5665</v>
      </c>
      <c r="E8" s="37" t="n">
        <f aca="false">D8/C8*100</f>
        <v>113.3</v>
      </c>
      <c r="F8" s="37" t="n">
        <f aca="false">D8/B8*100-100</f>
        <v>620.737913486005</v>
      </c>
      <c r="G8" s="114"/>
    </row>
    <row r="9" customFormat="false" ht="24.95" hidden="false" customHeight="true" outlineLevel="0" collapsed="false">
      <c r="A9" s="116" t="s">
        <v>704</v>
      </c>
      <c r="B9" s="118" t="n">
        <v>378</v>
      </c>
      <c r="C9" s="118" t="n">
        <v>1000</v>
      </c>
      <c r="D9" s="118" t="n">
        <v>1096</v>
      </c>
      <c r="E9" s="37" t="n">
        <f aca="false">D9/C9*100</f>
        <v>109.6</v>
      </c>
      <c r="F9" s="37" t="n">
        <f aca="false">D9/B9*100-100</f>
        <v>189.94708994709</v>
      </c>
      <c r="G9" s="114"/>
    </row>
    <row r="10" customFormat="false" ht="24.95" hidden="false" customHeight="true" outlineLevel="0" collapsed="false">
      <c r="A10" s="116" t="s">
        <v>705</v>
      </c>
      <c r="B10" s="118" t="n">
        <v>14429</v>
      </c>
      <c r="C10" s="118" t="n">
        <f aca="false">110270-6000</f>
        <v>104270</v>
      </c>
      <c r="D10" s="118" t="n">
        <v>104868</v>
      </c>
      <c r="E10" s="37" t="n">
        <f aca="false">D10/C10*100</f>
        <v>100.573511077012</v>
      </c>
      <c r="F10" s="37" t="n">
        <f aca="false">D10/B10*100-100</f>
        <v>626.786333079216</v>
      </c>
      <c r="G10" s="114"/>
    </row>
    <row r="11" customFormat="false" ht="24.95" hidden="false" customHeight="true" outlineLevel="0" collapsed="false">
      <c r="A11" s="116" t="s">
        <v>706</v>
      </c>
      <c r="B11" s="118" t="n">
        <v>592</v>
      </c>
      <c r="C11" s="118" t="n">
        <v>1140</v>
      </c>
      <c r="D11" s="118" t="n">
        <v>975</v>
      </c>
      <c r="E11" s="37" t="n">
        <f aca="false">D11/C11*100</f>
        <v>85.5263157894737</v>
      </c>
      <c r="F11" s="37" t="n">
        <f aca="false">D11/B11*100-100</f>
        <v>64.6959459459459</v>
      </c>
      <c r="G11" s="114"/>
    </row>
    <row r="12" customFormat="false" ht="24.95" hidden="false" customHeight="true" outlineLevel="0" collapsed="false">
      <c r="A12" s="116" t="s">
        <v>707</v>
      </c>
      <c r="B12" s="118" t="n">
        <v>4484</v>
      </c>
      <c r="C12" s="118" t="n">
        <v>2490</v>
      </c>
      <c r="D12" s="118" t="n">
        <v>2409</v>
      </c>
      <c r="E12" s="37" t="n">
        <f aca="false">D12/C12*100</f>
        <v>96.7469879518072</v>
      </c>
      <c r="F12" s="37" t="n">
        <f aca="false">D12/B12*100-100</f>
        <v>-46.2756467439786</v>
      </c>
      <c r="G12" s="114"/>
    </row>
    <row r="13" customFormat="false" ht="24.95" hidden="false" customHeight="true" outlineLevel="0" collapsed="false">
      <c r="A13" s="116" t="s">
        <v>708</v>
      </c>
      <c r="B13" s="118" t="n">
        <v>3125</v>
      </c>
      <c r="C13" s="118" t="n">
        <v>2795</v>
      </c>
      <c r="D13" s="118" t="n">
        <v>2734</v>
      </c>
      <c r="E13" s="37" t="n">
        <f aca="false">D13/C13*100</f>
        <v>97.8175313059034</v>
      </c>
      <c r="F13" s="37" t="n">
        <f aca="false">D13/B13*100-100</f>
        <v>-12.512</v>
      </c>
      <c r="G13" s="114"/>
    </row>
    <row r="14" customFormat="false" ht="24.95" hidden="false" customHeight="true" outlineLevel="0" collapsed="false">
      <c r="A14" s="116" t="s">
        <v>709</v>
      </c>
      <c r="B14" s="118"/>
      <c r="C14" s="118"/>
      <c r="D14" s="118"/>
      <c r="E14" s="37"/>
      <c r="F14" s="37"/>
      <c r="G14" s="114"/>
    </row>
    <row r="15" customFormat="false" ht="24.95" hidden="false" customHeight="true" outlineLevel="0" collapsed="false">
      <c r="A15" s="121" t="s">
        <v>89</v>
      </c>
      <c r="B15" s="123" t="n">
        <f aca="false">SUM(B6:B14)</f>
        <v>23798</v>
      </c>
      <c r="C15" s="123" t="n">
        <f aca="false">SUM(C6:C14)</f>
        <v>116700</v>
      </c>
      <c r="D15" s="123" t="n">
        <f aca="false">SUM(D6:D14)</f>
        <v>117752</v>
      </c>
      <c r="E15" s="37" t="n">
        <f aca="false">D15/C15*100</f>
        <v>100.90145672665</v>
      </c>
      <c r="F15" s="37" t="n">
        <f aca="false">D15/B15*100-100</f>
        <v>394.797882174973</v>
      </c>
      <c r="G15" s="114"/>
    </row>
    <row r="16" customFormat="false" ht="24.95" hidden="false" customHeight="true" outlineLevel="0" collapsed="false">
      <c r="A16" s="116" t="s">
        <v>90</v>
      </c>
      <c r="B16" s="46" t="n">
        <f aca="false">SUM(B17:B19)</f>
        <v>43022</v>
      </c>
      <c r="C16" s="36" t="n">
        <f aca="false">SUM(C17:C19)</f>
        <v>47126</v>
      </c>
      <c r="D16" s="36" t="n">
        <f aca="false">SUM(D17:D19)</f>
        <v>47126</v>
      </c>
      <c r="E16" s="37"/>
      <c r="F16" s="37"/>
      <c r="G16" s="114"/>
    </row>
    <row r="17" customFormat="false" ht="24.95" hidden="false" customHeight="true" outlineLevel="0" collapsed="false">
      <c r="A17" s="116" t="s">
        <v>91</v>
      </c>
      <c r="B17" s="36" t="n">
        <v>29500</v>
      </c>
      <c r="C17" s="36" t="n">
        <v>40000</v>
      </c>
      <c r="D17" s="36" t="n">
        <v>40000</v>
      </c>
      <c r="E17" s="37"/>
      <c r="F17" s="37"/>
      <c r="G17" s="114"/>
    </row>
    <row r="18" customFormat="false" ht="24.95" hidden="false" customHeight="true" outlineLevel="0" collapsed="false">
      <c r="A18" s="116" t="s">
        <v>92</v>
      </c>
      <c r="B18" s="36" t="n">
        <v>2486</v>
      </c>
      <c r="C18" s="36" t="n">
        <v>612</v>
      </c>
      <c r="D18" s="36" t="n">
        <v>612</v>
      </c>
      <c r="E18" s="37"/>
      <c r="F18" s="37"/>
      <c r="G18" s="114"/>
    </row>
    <row r="19" customFormat="false" ht="24.95" hidden="false" customHeight="true" outlineLevel="0" collapsed="false">
      <c r="A19" s="116" t="s">
        <v>93</v>
      </c>
      <c r="B19" s="36" t="n">
        <v>11036</v>
      </c>
      <c r="C19" s="36" t="n">
        <v>6514</v>
      </c>
      <c r="D19" s="36" t="n">
        <v>6514</v>
      </c>
      <c r="E19" s="37"/>
      <c r="F19" s="37"/>
      <c r="G19" s="114"/>
    </row>
    <row r="20" customFormat="false" ht="24.95" hidden="false" customHeight="true" outlineLevel="0" collapsed="false">
      <c r="A20" s="125" t="s">
        <v>44</v>
      </c>
      <c r="B20" s="51" t="n">
        <f aca="false">B15+B16</f>
        <v>66820</v>
      </c>
      <c r="C20" s="51" t="n">
        <f aca="false">C15+C16</f>
        <v>163826</v>
      </c>
      <c r="D20" s="51" t="n">
        <f aca="false">D15+D16</f>
        <v>164878</v>
      </c>
      <c r="E20" s="52"/>
      <c r="F20" s="37"/>
      <c r="G20" s="114"/>
    </row>
    <row r="21" customFormat="false" ht="24.95" hidden="false" customHeight="true" outlineLevel="0" collapsed="false">
      <c r="A21" s="53" t="s">
        <v>45</v>
      </c>
      <c r="B21" s="53"/>
      <c r="C21" s="53"/>
      <c r="D21" s="53"/>
      <c r="E21" s="53"/>
      <c r="F21" s="53"/>
      <c r="G21" s="114"/>
    </row>
    <row r="22" customFormat="false" ht="24.95" hidden="false" customHeight="true" outlineLevel="0" collapsed="false">
      <c r="A22" s="126"/>
      <c r="B22" s="126"/>
      <c r="C22" s="126"/>
      <c r="D22" s="126"/>
      <c r="E22" s="126"/>
      <c r="F22" s="126"/>
    </row>
    <row r="23" customFormat="false" ht="15.75" hidden="false" customHeight="false" outlineLevel="0" collapsed="false">
      <c r="A23" s="126"/>
      <c r="B23" s="126"/>
      <c r="C23" s="126"/>
      <c r="D23" s="126"/>
      <c r="E23" s="126"/>
      <c r="F23" s="126"/>
      <c r="G23" s="126"/>
    </row>
    <row r="24" customFormat="false" ht="15.75" hidden="false" customHeight="false" outlineLevel="0" collapsed="false">
      <c r="A24" s="126"/>
      <c r="B24" s="126"/>
      <c r="C24" s="126"/>
      <c r="D24" s="126"/>
      <c r="E24" s="126"/>
      <c r="F24" s="126"/>
      <c r="G24" s="126"/>
    </row>
    <row r="25" customFormat="false" ht="15.75" hidden="false" customHeight="false" outlineLevel="0" collapsed="false">
      <c r="A25" s="126"/>
      <c r="B25" s="126"/>
      <c r="C25" s="126"/>
      <c r="D25" s="126"/>
      <c r="E25" s="126"/>
      <c r="F25" s="126"/>
      <c r="G25" s="126"/>
    </row>
    <row r="26" customFormat="false" ht="15.75" hidden="false" customHeight="false" outlineLevel="0" collapsed="false">
      <c r="A26" s="126"/>
      <c r="B26" s="126"/>
      <c r="C26" s="126"/>
      <c r="D26" s="126"/>
      <c r="E26" s="126"/>
      <c r="F26" s="126"/>
      <c r="G26" s="126"/>
    </row>
    <row r="27" customFormat="false" ht="15.75" hidden="false" customHeight="false" outlineLevel="0" collapsed="false">
      <c r="A27" s="126"/>
      <c r="B27" s="126"/>
      <c r="C27" s="126"/>
      <c r="D27" s="126"/>
      <c r="E27" s="126"/>
      <c r="F27" s="126"/>
      <c r="G27" s="126"/>
    </row>
    <row r="28" customFormat="false" ht="15.75" hidden="false" customHeight="false" outlineLevel="0" collapsed="false">
      <c r="A28" s="126"/>
      <c r="B28" s="126"/>
      <c r="C28" s="126"/>
      <c r="D28" s="126"/>
      <c r="E28" s="126"/>
      <c r="F28" s="126"/>
      <c r="G28" s="126"/>
    </row>
    <row r="29" customFormat="false" ht="15.75" hidden="false" customHeight="false" outlineLevel="0" collapsed="false">
      <c r="A29" s="126"/>
      <c r="B29" s="126"/>
      <c r="C29" s="126"/>
      <c r="D29" s="126"/>
      <c r="E29" s="126"/>
      <c r="F29" s="126"/>
      <c r="G29" s="126"/>
    </row>
    <row r="30" customFormat="false" ht="15.75" hidden="false" customHeight="false" outlineLevel="0" collapsed="false">
      <c r="A30" s="126"/>
      <c r="B30" s="126"/>
      <c r="C30" s="126"/>
      <c r="D30" s="126"/>
      <c r="E30" s="126"/>
      <c r="F30" s="126"/>
      <c r="G30" s="126"/>
    </row>
    <row r="31" customFormat="false" ht="15.75" hidden="false" customHeight="false" outlineLevel="0" collapsed="false">
      <c r="A31" s="126"/>
      <c r="B31" s="126"/>
      <c r="C31" s="126"/>
      <c r="D31" s="126"/>
      <c r="E31" s="126"/>
      <c r="F31" s="126"/>
      <c r="G31" s="126"/>
    </row>
    <row r="32" customFormat="false" ht="15.75" hidden="false" customHeight="false" outlineLevel="0" collapsed="false">
      <c r="A32" s="126"/>
      <c r="B32" s="126"/>
      <c r="C32" s="126"/>
      <c r="D32" s="126"/>
      <c r="E32" s="126"/>
      <c r="F32" s="126"/>
      <c r="G32" s="126"/>
    </row>
    <row r="33" customFormat="false" ht="15.75" hidden="false" customHeight="false" outlineLevel="0" collapsed="false">
      <c r="G33" s="126"/>
    </row>
  </sheetData>
  <mergeCells count="7">
    <mergeCell ref="A2:F2"/>
    <mergeCell ref="D3:F3"/>
    <mergeCell ref="A4:A5"/>
    <mergeCell ref="B4:B5"/>
    <mergeCell ref="C4:C5"/>
    <mergeCell ref="D4:F4"/>
    <mergeCell ref="A21:F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37.36"/>
    <col collapsed="false" customWidth="true" hidden="false" outlineLevel="0" max="2" min="2" style="96" width="7.99"/>
    <col collapsed="false" customWidth="true" hidden="false" outlineLevel="0" max="3" min="3" style="96" width="7.74"/>
    <col collapsed="false" customWidth="true" hidden="false" outlineLevel="0" max="4" min="4" style="96" width="9.5"/>
    <col collapsed="false" customWidth="true" hidden="false" outlineLevel="0" max="5" min="5" style="128" width="9.5"/>
    <col collapsed="false" customWidth="true" hidden="false" outlineLevel="0" max="6" min="6" style="128" width="7.24"/>
    <col collapsed="false" customWidth="false" hidden="true" outlineLevel="0" max="9" min="7" style="96" width="8.99"/>
    <col collapsed="false" customWidth="false" hidden="false" outlineLevel="0" max="257" min="10" style="96" width="8.99"/>
  </cols>
  <sheetData>
    <row r="1" s="99" customFormat="true" ht="18.75" hidden="false" customHeight="true" outlineLevel="0" collapsed="false">
      <c r="A1" s="129" t="s">
        <v>710</v>
      </c>
      <c r="B1" s="98"/>
      <c r="C1" s="98"/>
      <c r="D1" s="98"/>
      <c r="E1" s="130"/>
      <c r="F1" s="130"/>
      <c r="G1" s="98"/>
      <c r="H1" s="98"/>
      <c r="I1" s="98"/>
    </row>
    <row r="2" s="101" customFormat="true" ht="26.25" hidden="false" customHeight="true" outlineLevel="0" collapsed="false">
      <c r="A2" s="100" t="s">
        <v>711</v>
      </c>
      <c r="B2" s="100"/>
      <c r="C2" s="100"/>
      <c r="D2" s="100"/>
      <c r="E2" s="100"/>
      <c r="F2" s="100"/>
      <c r="G2" s="131"/>
      <c r="H2" s="131"/>
      <c r="I2" s="131"/>
    </row>
    <row r="3" s="106" customFormat="true" ht="15.75" hidden="false" customHeight="true" outlineLevel="0" collapsed="false">
      <c r="A3" s="132"/>
      <c r="B3" s="133"/>
      <c r="C3" s="133"/>
      <c r="D3" s="134" t="s">
        <v>5</v>
      </c>
      <c r="E3" s="134"/>
      <c r="F3" s="134"/>
      <c r="G3" s="135"/>
      <c r="H3" s="135"/>
      <c r="I3" s="135"/>
    </row>
    <row r="4" s="97" customFormat="true" ht="18" hidden="false" customHeight="true" outlineLevel="0" collapsed="false">
      <c r="A4" s="356" t="s">
        <v>77</v>
      </c>
      <c r="B4" s="163" t="s">
        <v>166</v>
      </c>
      <c r="C4" s="163" t="s">
        <v>712</v>
      </c>
      <c r="D4" s="283" t="s">
        <v>206</v>
      </c>
      <c r="E4" s="283"/>
      <c r="F4" s="283"/>
      <c r="G4" s="126"/>
      <c r="H4" s="126"/>
      <c r="I4" s="126"/>
    </row>
    <row r="5" s="97" customFormat="true" ht="28.5" hidden="false" customHeight="true" outlineLevel="0" collapsed="false">
      <c r="A5" s="356"/>
      <c r="B5" s="163"/>
      <c r="C5" s="163" t="s">
        <v>10</v>
      </c>
      <c r="D5" s="284" t="s">
        <v>10</v>
      </c>
      <c r="E5" s="284" t="s">
        <v>131</v>
      </c>
      <c r="F5" s="285" t="s">
        <v>132</v>
      </c>
      <c r="G5" s="126"/>
      <c r="H5" s="126"/>
      <c r="I5" s="126"/>
    </row>
    <row r="6" customFormat="false" ht="18.75" hidden="false" customHeight="true" outlineLevel="0" collapsed="false">
      <c r="A6" s="357" t="s">
        <v>96</v>
      </c>
      <c r="C6" s="143" t="n">
        <f aca="false">SUM(C7)</f>
        <v>110</v>
      </c>
      <c r="D6" s="358" t="n">
        <f aca="false">D7</f>
        <v>110</v>
      </c>
      <c r="E6" s="34" t="n">
        <f aca="false">D6/C6*100</f>
        <v>100</v>
      </c>
      <c r="F6" s="359"/>
      <c r="G6" s="146" t="e">
        <f aca="false">IF(B8&lt;,"错误","正确")</f>
        <v>#N/A</v>
      </c>
      <c r="H6" s="146" t="e">
        <f aca="false">IF(C6&lt;,"错误","正确")</f>
        <v>#N/A</v>
      </c>
      <c r="I6" s="146" t="e">
        <f aca="false">IF(D6&lt;,"错误","正确")</f>
        <v>#N/A</v>
      </c>
    </row>
    <row r="7" customFormat="false" ht="28.5" hidden="false" customHeight="true" outlineLevel="0" collapsed="false">
      <c r="A7" s="141" t="s">
        <v>97</v>
      </c>
      <c r="B7" s="360"/>
      <c r="C7" s="361" t="n">
        <v>110</v>
      </c>
      <c r="D7" s="362" t="n">
        <v>110</v>
      </c>
      <c r="E7" s="37" t="n">
        <f aca="false">D7/C7*100</f>
        <v>100</v>
      </c>
      <c r="F7" s="359"/>
      <c r="G7" s="146"/>
      <c r="H7" s="146"/>
      <c r="I7" s="146"/>
    </row>
    <row r="8" customFormat="false" ht="19.5" hidden="false" customHeight="true" outlineLevel="0" collapsed="false">
      <c r="A8" s="141" t="s">
        <v>98</v>
      </c>
      <c r="B8" s="361" t="n">
        <f aca="false">B9</f>
        <v>40</v>
      </c>
      <c r="C8" s="361" t="n">
        <f aca="false">SUM(C9)</f>
        <v>37</v>
      </c>
      <c r="D8" s="362" t="n">
        <f aca="false">SUM(D9)</f>
        <v>38</v>
      </c>
      <c r="E8" s="37" t="n">
        <f aca="false">D8/C8*100</f>
        <v>102.702702702703</v>
      </c>
      <c r="F8" s="359" t="n">
        <f aca="false">D8/B8*100-100</f>
        <v>-5</v>
      </c>
      <c r="G8" s="146" t="e">
        <f aca="false">IF(B10&lt;,"错误","正确")</f>
        <v>#N/A</v>
      </c>
      <c r="H8" s="146" t="e">
        <f aca="false">IF(C8&lt;,"错误","正确")</f>
        <v>#N/A</v>
      </c>
      <c r="I8" s="146" t="e">
        <f aca="false">IF(D8&lt;,"错误","正确")</f>
        <v>#N/A</v>
      </c>
    </row>
    <row r="9" customFormat="false" ht="23.1" hidden="false" customHeight="true" outlineLevel="0" collapsed="false">
      <c r="A9" s="141" t="s">
        <v>99</v>
      </c>
      <c r="B9" s="361" t="n">
        <v>40</v>
      </c>
      <c r="C9" s="142" t="n">
        <v>37</v>
      </c>
      <c r="D9" s="362" t="n">
        <v>38</v>
      </c>
      <c r="E9" s="37" t="n">
        <f aca="false">D9/C9*100</f>
        <v>102.702702702703</v>
      </c>
      <c r="F9" s="359" t="n">
        <f aca="false">D9/B9*100-100</f>
        <v>-5</v>
      </c>
      <c r="G9" s="146"/>
      <c r="H9" s="146"/>
      <c r="I9" s="146"/>
    </row>
    <row r="10" customFormat="false" ht="18" hidden="false" customHeight="true" outlineLevel="0" collapsed="false">
      <c r="A10" s="141" t="s">
        <v>100</v>
      </c>
      <c r="B10" s="361" t="n">
        <f aca="false">SUM(B11:B17)</f>
        <v>40321</v>
      </c>
      <c r="C10" s="142" t="n">
        <f aca="false">SUM(C11:C17)</f>
        <v>132973</v>
      </c>
      <c r="D10" s="362" t="n">
        <f aca="false">SUM(D11:D17)</f>
        <v>132680</v>
      </c>
      <c r="E10" s="37" t="n">
        <f aca="false">D10/C10*100</f>
        <v>99.7796545163304</v>
      </c>
      <c r="F10" s="359" t="n">
        <f aca="false">D10/B10*100-100</f>
        <v>229.059299124526</v>
      </c>
      <c r="G10" s="146"/>
      <c r="H10" s="146"/>
      <c r="I10" s="146"/>
    </row>
    <row r="11" customFormat="false" ht="30" hidden="false" customHeight="true" outlineLevel="0" collapsed="false">
      <c r="A11" s="141" t="s">
        <v>101</v>
      </c>
      <c r="B11" s="361" t="n">
        <v>30787</v>
      </c>
      <c r="C11" s="142" t="n">
        <f aca="false">127913-6000</f>
        <v>121913</v>
      </c>
      <c r="D11" s="362" t="n">
        <v>121564</v>
      </c>
      <c r="E11" s="37" t="n">
        <f aca="false">D11/C11*100</f>
        <v>99.7137302830707</v>
      </c>
      <c r="F11" s="359" t="n">
        <f aca="false">D11/B11*100-100</f>
        <v>294.854971254101</v>
      </c>
      <c r="G11" s="146"/>
      <c r="H11" s="146"/>
      <c r="I11" s="146"/>
    </row>
    <row r="12" customFormat="false" ht="25.5" hidden="false" customHeight="true" outlineLevel="0" collapsed="false">
      <c r="A12" s="141" t="s">
        <v>102</v>
      </c>
      <c r="B12" s="142" t="n">
        <v>352</v>
      </c>
      <c r="C12" s="142" t="n">
        <v>5000</v>
      </c>
      <c r="D12" s="362" t="n">
        <v>5770</v>
      </c>
      <c r="E12" s="37" t="n">
        <f aca="false">D12/C12*100</f>
        <v>115.4</v>
      </c>
      <c r="F12" s="359" t="n">
        <f aca="false">D12/B12*100-100</f>
        <v>1539.20454545455</v>
      </c>
      <c r="G12" s="146"/>
      <c r="H12" s="146"/>
      <c r="I12" s="146"/>
    </row>
    <row r="13" customFormat="false" ht="24.75" hidden="false" customHeight="true" outlineLevel="0" collapsed="false">
      <c r="A13" s="141" t="s">
        <v>103</v>
      </c>
      <c r="B13" s="142" t="n">
        <v>1167</v>
      </c>
      <c r="C13" s="142" t="n">
        <v>1000</v>
      </c>
      <c r="D13" s="362" t="n">
        <v>876</v>
      </c>
      <c r="E13" s="37" t="n">
        <f aca="false">D13/C13*100</f>
        <v>87.6</v>
      </c>
      <c r="F13" s="359" t="n">
        <f aca="false">D13/B13*100-100</f>
        <v>-24.9357326478149</v>
      </c>
      <c r="G13" s="146"/>
      <c r="H13" s="146"/>
      <c r="I13" s="146"/>
    </row>
    <row r="14" customFormat="false" ht="25.5" hidden="false" customHeight="true" outlineLevel="0" collapsed="false">
      <c r="A14" s="141" t="s">
        <v>104</v>
      </c>
      <c r="B14" s="142" t="n">
        <v>480</v>
      </c>
      <c r="C14" s="142" t="n">
        <v>0</v>
      </c>
      <c r="D14" s="362"/>
      <c r="E14" s="37"/>
      <c r="F14" s="359"/>
      <c r="G14" s="146"/>
      <c r="H14" s="146"/>
      <c r="I14" s="146"/>
    </row>
    <row r="15" customFormat="false" ht="25.5" hidden="false" customHeight="true" outlineLevel="0" collapsed="false">
      <c r="A15" s="141" t="s">
        <v>105</v>
      </c>
      <c r="B15" s="142" t="n">
        <v>4500</v>
      </c>
      <c r="C15" s="142" t="n">
        <v>2300</v>
      </c>
      <c r="D15" s="362" t="n">
        <v>1706</v>
      </c>
      <c r="E15" s="37" t="n">
        <f aca="false">D15/C15*100</f>
        <v>74.1739130434783</v>
      </c>
      <c r="F15" s="359" t="n">
        <f aca="false">D15/B15*100-100</f>
        <v>-62.0888888888889</v>
      </c>
      <c r="G15" s="146"/>
      <c r="H15" s="146"/>
      <c r="I15" s="146"/>
    </row>
    <row r="16" customFormat="false" ht="26.25" hidden="false" customHeight="true" outlineLevel="0" collapsed="false">
      <c r="A16" s="141" t="s">
        <v>106</v>
      </c>
      <c r="B16" s="142" t="n">
        <v>3035</v>
      </c>
      <c r="C16" s="142" t="n">
        <v>2760</v>
      </c>
      <c r="D16" s="362" t="n">
        <v>2764</v>
      </c>
      <c r="E16" s="37" t="n">
        <f aca="false">D16/C16*100</f>
        <v>100.144927536232</v>
      </c>
      <c r="F16" s="359" t="n">
        <f aca="false">D16/B16*100-100</f>
        <v>-8.92915980230643</v>
      </c>
      <c r="G16" s="146" t="e">
        <f aca="false">IF(B18&lt;SUM(),"错误","正确")</f>
        <v>#N/A</v>
      </c>
      <c r="H16" s="146" t="e">
        <f aca="false">IF(C16&lt;SUM(),"错误","正确")</f>
        <v>#N/A</v>
      </c>
      <c r="I16" s="146" t="e">
        <f aca="false">IF(D16&lt;SUM(),"错误","正确")</f>
        <v>#N/A</v>
      </c>
    </row>
    <row r="17" customFormat="false" ht="15.75" hidden="false" customHeight="true" outlineLevel="0" collapsed="false">
      <c r="A17" s="141" t="s">
        <v>107</v>
      </c>
      <c r="B17" s="142"/>
      <c r="C17" s="142"/>
      <c r="D17" s="362"/>
      <c r="E17" s="37"/>
      <c r="F17" s="359"/>
      <c r="G17" s="146"/>
      <c r="H17" s="146"/>
      <c r="I17" s="146"/>
    </row>
    <row r="18" customFormat="false" ht="17.25" hidden="false" customHeight="true" outlineLevel="0" collapsed="false">
      <c r="A18" s="141" t="s">
        <v>108</v>
      </c>
      <c r="B18" s="142" t="n">
        <f aca="false">B19</f>
        <v>380</v>
      </c>
      <c r="C18" s="142" t="n">
        <f aca="false">C19</f>
        <v>60</v>
      </c>
      <c r="D18" s="362" t="n">
        <f aca="false">D19</f>
        <v>57</v>
      </c>
      <c r="E18" s="37" t="n">
        <f aca="false">D18/C18*100</f>
        <v>95</v>
      </c>
      <c r="F18" s="359" t="n">
        <f aca="false">D18/B18*100-100</f>
        <v>-85</v>
      </c>
      <c r="G18" s="146" t="e">
        <f aca="false">IF(B20&lt;SUM(),"错误","正确")</f>
        <v>#N/A</v>
      </c>
      <c r="H18" s="146" t="e">
        <f aca="false">IF(C18&lt;SUM(),"错误","正确")</f>
        <v>#N/A</v>
      </c>
      <c r="I18" s="146" t="e">
        <f aca="false">IF(D18&lt;SUM(),"错误","正确")</f>
        <v>#N/A</v>
      </c>
    </row>
    <row r="19" customFormat="false" ht="27" hidden="false" customHeight="true" outlineLevel="0" collapsed="false">
      <c r="A19" s="141" t="s">
        <v>109</v>
      </c>
      <c r="B19" s="142" t="n">
        <v>380</v>
      </c>
      <c r="C19" s="142" t="n">
        <v>60</v>
      </c>
      <c r="D19" s="362" t="n">
        <v>57</v>
      </c>
      <c r="E19" s="37" t="n">
        <f aca="false">D19/C19*100</f>
        <v>95</v>
      </c>
      <c r="F19" s="359" t="n">
        <f aca="false">D19/B19*100-100</f>
        <v>-85</v>
      </c>
      <c r="G19" s="146"/>
      <c r="H19" s="146"/>
      <c r="I19" s="146"/>
    </row>
    <row r="20" customFormat="false" ht="16.5" hidden="false" customHeight="true" outlineLevel="0" collapsed="false">
      <c r="A20" s="141" t="s">
        <v>110</v>
      </c>
      <c r="B20" s="142" t="n">
        <f aca="false">SUM(B21:B24)</f>
        <v>1036</v>
      </c>
      <c r="C20" s="142" t="n">
        <f aca="false">SUM(C21:C24)</f>
        <v>3100</v>
      </c>
      <c r="D20" s="362" t="n">
        <f aca="false">SUM(D21:D24)</f>
        <v>2988</v>
      </c>
      <c r="E20" s="37" t="n">
        <f aca="false">D20/C20*100</f>
        <v>96.3870967741936</v>
      </c>
      <c r="F20" s="359" t="n">
        <f aca="false">D20/B20*100-100</f>
        <v>188.416988416988</v>
      </c>
      <c r="G20" s="146"/>
      <c r="H20" s="146"/>
      <c r="I20" s="146"/>
    </row>
    <row r="21" customFormat="false" ht="17.25" hidden="false" customHeight="true" outlineLevel="0" collapsed="false">
      <c r="A21" s="141" t="s">
        <v>111</v>
      </c>
      <c r="B21" s="142" t="n">
        <v>11</v>
      </c>
      <c r="C21" s="142" t="n">
        <v>20</v>
      </c>
      <c r="D21" s="362" t="n">
        <v>16</v>
      </c>
      <c r="E21" s="37" t="n">
        <f aca="false">D21/C21*100</f>
        <v>80</v>
      </c>
      <c r="F21" s="359" t="n">
        <f aca="false">D21/B21*100-100</f>
        <v>45.4545454545455</v>
      </c>
      <c r="G21" s="146"/>
      <c r="H21" s="146"/>
      <c r="I21" s="146"/>
    </row>
    <row r="22" customFormat="false" ht="21" hidden="false" customHeight="true" outlineLevel="0" collapsed="false">
      <c r="A22" s="141" t="s">
        <v>112</v>
      </c>
      <c r="B22" s="142"/>
      <c r="C22" s="142"/>
      <c r="D22" s="362"/>
      <c r="E22" s="37"/>
      <c r="F22" s="359"/>
      <c r="G22" s="146"/>
      <c r="H22" s="146"/>
      <c r="I22" s="146"/>
    </row>
    <row r="23" customFormat="false" ht="24.75" hidden="false" customHeight="true" outlineLevel="0" collapsed="false">
      <c r="A23" s="141" t="s">
        <v>113</v>
      </c>
      <c r="B23" s="142" t="n">
        <v>904</v>
      </c>
      <c r="C23" s="142" t="n">
        <v>1860</v>
      </c>
      <c r="D23" s="363" t="n">
        <v>1834</v>
      </c>
      <c r="E23" s="37" t="n">
        <f aca="false">D23/C23*100</f>
        <v>98.6021505376344</v>
      </c>
      <c r="F23" s="359" t="n">
        <f aca="false">D23/B23*100-100</f>
        <v>102.87610619469</v>
      </c>
      <c r="G23" s="146"/>
      <c r="H23" s="146"/>
      <c r="I23" s="146"/>
    </row>
    <row r="24" customFormat="false" ht="23.1" hidden="false" customHeight="true" outlineLevel="0" collapsed="false">
      <c r="A24" s="141" t="s">
        <v>114</v>
      </c>
      <c r="B24" s="142" t="n">
        <v>121</v>
      </c>
      <c r="C24" s="142" t="n">
        <v>1220</v>
      </c>
      <c r="D24" s="362" t="n">
        <v>1138</v>
      </c>
      <c r="E24" s="37" t="n">
        <f aca="false">D24/C24*100</f>
        <v>93.2786885245902</v>
      </c>
      <c r="F24" s="359" t="n">
        <f aca="false">D24/B24*100-100</f>
        <v>840.495867768595</v>
      </c>
      <c r="G24" s="146"/>
      <c r="H24" s="146"/>
      <c r="I24" s="146"/>
    </row>
    <row r="25" customFormat="false" ht="19.5" hidden="false" customHeight="true" outlineLevel="0" collapsed="false">
      <c r="A25" s="149" t="s">
        <v>115</v>
      </c>
      <c r="B25" s="150" t="n">
        <f aca="false">SUM(B8,B10,B18,B20)</f>
        <v>41777</v>
      </c>
      <c r="C25" s="150" t="n">
        <f aca="false">SUM(C6,C8,C10,C18,C20)</f>
        <v>136280</v>
      </c>
      <c r="D25" s="364" t="n">
        <f aca="false">SUM(D6,D8,D10,D18,D20)</f>
        <v>135873</v>
      </c>
      <c r="E25" s="37" t="n">
        <f aca="false">D25/C25*100</f>
        <v>99.7013501614323</v>
      </c>
      <c r="F25" s="359" t="n">
        <f aca="false">D25/B25*100-100</f>
        <v>225.233980419848</v>
      </c>
      <c r="G25" s="151"/>
      <c r="H25" s="151"/>
      <c r="I25" s="151"/>
    </row>
    <row r="26" customFormat="false" ht="23.1" hidden="false" customHeight="true" outlineLevel="0" collapsed="false">
      <c r="A26" s="141" t="s">
        <v>116</v>
      </c>
      <c r="B26" s="152" t="n">
        <f aca="false">SUM(B27:B31)</f>
        <v>25043</v>
      </c>
      <c r="C26" s="152" t="n">
        <f aca="false">SUM(C27:C31)</f>
        <v>27546</v>
      </c>
      <c r="D26" s="365" t="n">
        <f aca="false">SUM(D27:D31)</f>
        <v>29005</v>
      </c>
      <c r="E26" s="37"/>
      <c r="F26" s="359"/>
      <c r="G26" s="153"/>
      <c r="H26" s="153"/>
      <c r="I26" s="153"/>
    </row>
    <row r="27" customFormat="false" ht="23.1" hidden="false" customHeight="true" outlineLevel="0" collapsed="false">
      <c r="A27" s="141" t="s">
        <v>117</v>
      </c>
      <c r="B27" s="152" t="n">
        <v>27</v>
      </c>
      <c r="C27" s="152" t="n">
        <v>40</v>
      </c>
      <c r="D27" s="366" t="n">
        <v>40</v>
      </c>
      <c r="E27" s="37"/>
      <c r="F27" s="359"/>
      <c r="G27" s="153"/>
      <c r="H27" s="153"/>
      <c r="I27" s="153"/>
    </row>
    <row r="28" customFormat="false" ht="23.1" hidden="false" customHeight="true" outlineLevel="0" collapsed="false">
      <c r="A28" s="141" t="s">
        <v>69</v>
      </c>
      <c r="B28" s="152" t="n">
        <v>2393</v>
      </c>
      <c r="C28" s="152" t="n">
        <v>20</v>
      </c>
      <c r="D28" s="366" t="n">
        <v>22</v>
      </c>
      <c r="E28" s="37"/>
      <c r="F28" s="359"/>
      <c r="G28" s="153"/>
      <c r="H28" s="153"/>
      <c r="I28" s="153"/>
    </row>
    <row r="29" customFormat="false" ht="23.1" hidden="false" customHeight="true" outlineLevel="0" collapsed="false">
      <c r="A29" s="141" t="s">
        <v>118</v>
      </c>
      <c r="B29" s="152" t="n">
        <v>1609</v>
      </c>
      <c r="C29" s="152" t="n">
        <v>2350</v>
      </c>
      <c r="D29" s="366" t="n">
        <v>2350</v>
      </c>
      <c r="E29" s="37"/>
      <c r="F29" s="359"/>
      <c r="G29" s="153"/>
      <c r="H29" s="153"/>
      <c r="I29" s="153"/>
    </row>
    <row r="30" customFormat="false" ht="17.25" hidden="false" customHeight="true" outlineLevel="0" collapsed="false">
      <c r="A30" s="141" t="s">
        <v>119</v>
      </c>
      <c r="B30" s="152" t="n">
        <v>14500</v>
      </c>
      <c r="C30" s="152" t="n">
        <v>22000</v>
      </c>
      <c r="D30" s="366" t="n">
        <v>22000</v>
      </c>
      <c r="E30" s="37"/>
      <c r="F30" s="359"/>
      <c r="G30" s="153"/>
      <c r="H30" s="153"/>
      <c r="I30" s="153"/>
    </row>
    <row r="31" customFormat="false" ht="18" hidden="false" customHeight="true" outlineLevel="0" collapsed="false">
      <c r="A31" s="141" t="s">
        <v>120</v>
      </c>
      <c r="B31" s="152" t="n">
        <v>6514</v>
      </c>
      <c r="C31" s="152" t="n">
        <v>3136</v>
      </c>
      <c r="D31" s="366" t="n">
        <v>4593</v>
      </c>
      <c r="E31" s="37"/>
      <c r="F31" s="359"/>
      <c r="G31" s="153"/>
      <c r="H31" s="153"/>
      <c r="I31" s="153"/>
    </row>
    <row r="32" customFormat="false" ht="18" hidden="false" customHeight="true" outlineLevel="0" collapsed="false">
      <c r="A32" s="154" t="s">
        <v>121</v>
      </c>
      <c r="B32" s="155" t="n">
        <f aca="false">SUM(B25,B26)</f>
        <v>66820</v>
      </c>
      <c r="C32" s="155" t="n">
        <f aca="false">SUM(C25,C26)</f>
        <v>163826</v>
      </c>
      <c r="D32" s="367" t="n">
        <f aca="false">SUM(D25,D26)</f>
        <v>164878</v>
      </c>
      <c r="E32" s="52"/>
      <c r="F32" s="368"/>
      <c r="G32" s="153"/>
      <c r="H32" s="153"/>
      <c r="I32" s="153"/>
    </row>
    <row r="33" s="10" customFormat="true" ht="21.95" hidden="false" customHeight="true" outlineLevel="0" collapsed="false">
      <c r="A33" s="53" t="s">
        <v>45</v>
      </c>
      <c r="B33" s="53"/>
      <c r="C33" s="53"/>
      <c r="D33" s="53"/>
      <c r="E33" s="53"/>
      <c r="F33" s="53"/>
      <c r="G33" s="54"/>
      <c r="H33" s="54"/>
      <c r="I33" s="54"/>
    </row>
    <row r="34" customFormat="false" ht="15.75" hidden="false" customHeight="false" outlineLevel="0" collapsed="false">
      <c r="A34" s="157"/>
      <c r="B34" s="126"/>
      <c r="C34" s="126"/>
      <c r="D34" s="126"/>
      <c r="E34" s="158"/>
      <c r="F34" s="158"/>
      <c r="G34" s="126"/>
    </row>
    <row r="35" customFormat="false" ht="15.75" hidden="false" customHeight="false" outlineLevel="0" collapsed="false">
      <c r="A35" s="157"/>
      <c r="B35" s="126"/>
      <c r="C35" s="126"/>
      <c r="D35" s="126"/>
      <c r="E35" s="158"/>
      <c r="F35" s="158"/>
      <c r="G35" s="126"/>
    </row>
    <row r="36" customFormat="false" ht="15.75" hidden="false" customHeight="false" outlineLevel="0" collapsed="false">
      <c r="A36" s="157"/>
      <c r="B36" s="126"/>
      <c r="C36" s="126"/>
      <c r="D36" s="126"/>
      <c r="E36" s="158"/>
      <c r="F36" s="158"/>
      <c r="G36" s="126"/>
    </row>
    <row r="37" customFormat="false" ht="15.75" hidden="false" customHeight="false" outlineLevel="0" collapsed="false">
      <c r="A37" s="157"/>
      <c r="B37" s="126"/>
      <c r="C37" s="126"/>
      <c r="D37" s="126"/>
      <c r="E37" s="158"/>
      <c r="F37" s="158"/>
      <c r="G37" s="126"/>
    </row>
    <row r="38" customFormat="false" ht="15.75" hidden="false" customHeight="false" outlineLevel="0" collapsed="false">
      <c r="A38" s="157"/>
      <c r="B38" s="126"/>
      <c r="C38" s="126"/>
      <c r="D38" s="126"/>
      <c r="E38" s="158"/>
      <c r="F38" s="158"/>
      <c r="G38" s="126"/>
    </row>
  </sheetData>
  <mergeCells count="7">
    <mergeCell ref="A2:F2"/>
    <mergeCell ref="D3:F3"/>
    <mergeCell ref="A4:A5"/>
    <mergeCell ref="B4:B5"/>
    <mergeCell ref="C4:C5"/>
    <mergeCell ref="D4:F4"/>
    <mergeCell ref="A33:F33"/>
  </mergeCells>
  <printOptions headings="false" gridLines="false" gridLinesSet="true" horizontalCentered="tru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2.62"/>
    <col collapsed="false" customWidth="true" hidden="true" outlineLevel="0" max="2" min="2" style="56" width="1.99"/>
    <col collapsed="false" customWidth="true" hidden="false" outlineLevel="0" max="3" min="3" style="56" width="6.62"/>
    <col collapsed="false" customWidth="true" hidden="false" outlineLevel="0" max="5" min="4" style="159" width="5.36"/>
    <col collapsed="false" customWidth="true" hidden="false" outlineLevel="0" max="6" min="6" style="159" width="6.62"/>
    <col collapsed="false" customWidth="true" hidden="false" outlineLevel="0" max="7" min="7" style="159" width="12.62"/>
    <col collapsed="false" customWidth="true" hidden="true" outlineLevel="0" max="8" min="8" style="159" width="7.62"/>
    <col collapsed="false" customWidth="true" hidden="false" outlineLevel="0" max="9" min="9" style="56" width="6.62"/>
    <col collapsed="false" customWidth="true" hidden="false" outlineLevel="0" max="10" min="10" style="56" width="5.5"/>
    <col collapsed="false" customWidth="true" hidden="false" outlineLevel="0" max="11" min="11" style="56" width="5.74"/>
    <col collapsed="false" customWidth="true" hidden="false" outlineLevel="0" max="12" min="12" style="56" width="6.62"/>
    <col collapsed="false" customWidth="false" hidden="false" outlineLevel="0" max="257" min="13" style="56" width="8.99"/>
  </cols>
  <sheetData>
    <row r="1" s="14" customFormat="true" ht="18.75" hidden="false" customHeight="true" outlineLevel="0" collapsed="false">
      <c r="A1" s="13" t="s">
        <v>713</v>
      </c>
      <c r="B1" s="13"/>
      <c r="D1" s="160"/>
      <c r="E1" s="160"/>
      <c r="F1" s="160"/>
      <c r="G1" s="160"/>
      <c r="H1" s="160"/>
    </row>
    <row r="2" s="63" customFormat="true" ht="26.25" hidden="false" customHeight="true" outlineLevel="0" collapsed="false">
      <c r="A2" s="17" t="s">
        <v>71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71" customFormat="true" ht="19.5" hidden="false" customHeight="true" outlineLevel="0" collapsed="false">
      <c r="A3" s="161" t="s">
        <v>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s="71" customFormat="true" ht="32.25" hidden="false" customHeight="true" outlineLevel="0" collapsed="false">
      <c r="A4" s="162" t="s">
        <v>124</v>
      </c>
      <c r="B4" s="163" t="s">
        <v>125</v>
      </c>
      <c r="C4" s="164" t="s">
        <v>126</v>
      </c>
      <c r="D4" s="164" t="s">
        <v>715</v>
      </c>
      <c r="E4" s="164"/>
      <c r="F4" s="164"/>
      <c r="G4" s="165" t="s">
        <v>128</v>
      </c>
      <c r="H4" s="164" t="s">
        <v>125</v>
      </c>
      <c r="I4" s="164" t="s">
        <v>129</v>
      </c>
      <c r="J4" s="164" t="s">
        <v>716</v>
      </c>
      <c r="K4" s="164"/>
      <c r="L4" s="164"/>
    </row>
    <row r="5" s="73" customFormat="true" ht="32.25" hidden="false" customHeight="true" outlineLevel="0" collapsed="false">
      <c r="A5" s="162"/>
      <c r="B5" s="163"/>
      <c r="C5" s="164" t="s">
        <v>10</v>
      </c>
      <c r="D5" s="165" t="s">
        <v>10</v>
      </c>
      <c r="E5" s="165" t="s">
        <v>131</v>
      </c>
      <c r="F5" s="369" t="s">
        <v>132</v>
      </c>
      <c r="G5" s="165"/>
      <c r="H5" s="165"/>
      <c r="I5" s="164" t="s">
        <v>10</v>
      </c>
      <c r="J5" s="165" t="s">
        <v>10</v>
      </c>
      <c r="K5" s="165" t="s">
        <v>131</v>
      </c>
      <c r="L5" s="369" t="s">
        <v>132</v>
      </c>
    </row>
    <row r="6" s="21" customFormat="true" ht="42.95" hidden="false" customHeight="true" outlineLevel="0" collapsed="false">
      <c r="A6" s="166" t="s">
        <v>133</v>
      </c>
      <c r="B6" s="169" t="n">
        <f aca="false">B7</f>
        <v>35000</v>
      </c>
      <c r="C6" s="169" t="n">
        <f aca="false">C7</f>
        <v>20000</v>
      </c>
      <c r="D6" s="169" t="n">
        <f aca="false">D7</f>
        <v>20000</v>
      </c>
      <c r="E6" s="169" t="n">
        <v>100</v>
      </c>
      <c r="F6" s="370" t="n">
        <f aca="false">D6/B6*100-100</f>
        <v>-42.8571428571429</v>
      </c>
      <c r="G6" s="166" t="s">
        <v>134</v>
      </c>
      <c r="H6" s="167" t="n">
        <f aca="false">SUM(H7:H8)</f>
        <v>35000</v>
      </c>
      <c r="I6" s="167" t="n">
        <f aca="false">SUM(I7:I8)</f>
        <v>20000</v>
      </c>
      <c r="J6" s="167" t="n">
        <f aca="false">SUM(J7:J8)</f>
        <v>20000</v>
      </c>
      <c r="K6" s="169" t="n">
        <v>100</v>
      </c>
      <c r="L6" s="370" t="n">
        <f aca="false">J6/H6*100-100</f>
        <v>-42.8571428571429</v>
      </c>
    </row>
    <row r="7" s="21" customFormat="true" ht="42.95" hidden="false" customHeight="true" outlineLevel="0" collapsed="false">
      <c r="A7" s="171" t="s">
        <v>135</v>
      </c>
      <c r="B7" s="168" t="n">
        <v>35000</v>
      </c>
      <c r="C7" s="172" t="n">
        <v>20000</v>
      </c>
      <c r="D7" s="168" t="n">
        <v>20000</v>
      </c>
      <c r="E7" s="168" t="n">
        <v>100</v>
      </c>
      <c r="F7" s="170" t="n">
        <f aca="false">D7/B7*100-100</f>
        <v>-42.8571428571429</v>
      </c>
      <c r="G7" s="171" t="s">
        <v>136</v>
      </c>
      <c r="H7" s="168" t="n">
        <v>35000</v>
      </c>
      <c r="I7" s="174" t="n">
        <v>20000</v>
      </c>
      <c r="J7" s="168" t="n">
        <v>20000</v>
      </c>
      <c r="K7" s="168" t="n">
        <v>100</v>
      </c>
      <c r="L7" s="170" t="n">
        <f aca="false">J7/H7*100-100</f>
        <v>-42.8571428571429</v>
      </c>
    </row>
    <row r="8" s="21" customFormat="true" ht="42.95" hidden="false" customHeight="true" outlineLevel="0" collapsed="false">
      <c r="A8" s="171" t="s">
        <v>137</v>
      </c>
      <c r="B8" s="175"/>
      <c r="C8" s="176"/>
      <c r="D8" s="168"/>
      <c r="E8" s="168"/>
      <c r="F8" s="168"/>
      <c r="G8" s="177"/>
      <c r="H8" s="168"/>
      <c r="I8" s="168"/>
      <c r="J8" s="168"/>
      <c r="K8" s="168"/>
      <c r="L8" s="168"/>
    </row>
    <row r="9" s="21" customFormat="true" ht="42.95" hidden="false" customHeight="true" outlineLevel="0" collapsed="false">
      <c r="A9" s="171" t="s">
        <v>138</v>
      </c>
      <c r="B9" s="175"/>
      <c r="C9" s="176"/>
      <c r="D9" s="168"/>
      <c r="E9" s="168"/>
      <c r="F9" s="168"/>
      <c r="G9" s="168"/>
      <c r="H9" s="168"/>
      <c r="I9" s="168"/>
      <c r="J9" s="168"/>
      <c r="K9" s="168"/>
      <c r="L9" s="168"/>
    </row>
    <row r="10" s="21" customFormat="true" ht="42.95" hidden="false" customHeight="true" outlineLevel="0" collapsed="false">
      <c r="A10" s="178" t="s">
        <v>139</v>
      </c>
      <c r="B10" s="177"/>
      <c r="C10" s="176"/>
      <c r="D10" s="168"/>
      <c r="E10" s="168"/>
      <c r="F10" s="168"/>
      <c r="G10" s="168"/>
      <c r="H10" s="168"/>
      <c r="I10" s="168"/>
      <c r="J10" s="168"/>
      <c r="K10" s="168"/>
      <c r="L10" s="168"/>
    </row>
    <row r="11" s="21" customFormat="true" ht="42.95" hidden="false" customHeight="true" outlineLevel="0" collapsed="false">
      <c r="A11" s="178" t="s">
        <v>140</v>
      </c>
      <c r="B11" s="177"/>
      <c r="C11" s="176"/>
      <c r="D11" s="168"/>
      <c r="E11" s="168"/>
      <c r="F11" s="168"/>
      <c r="G11" s="168"/>
      <c r="H11" s="168"/>
      <c r="I11" s="168"/>
      <c r="J11" s="168"/>
      <c r="K11" s="168"/>
      <c r="L11" s="168"/>
    </row>
    <row r="12" s="21" customFormat="true" ht="42.95" hidden="false" customHeight="true" outlineLevel="0" collapsed="false">
      <c r="A12" s="178" t="s">
        <v>141</v>
      </c>
      <c r="B12" s="177"/>
      <c r="C12" s="176"/>
      <c r="D12" s="168"/>
      <c r="E12" s="168"/>
      <c r="F12" s="168"/>
      <c r="G12" s="168"/>
      <c r="H12" s="168"/>
      <c r="I12" s="168"/>
      <c r="J12" s="168"/>
      <c r="K12" s="168"/>
      <c r="L12" s="168"/>
    </row>
    <row r="13" s="21" customFormat="true" ht="42.95" hidden="false" customHeight="true" outlineLevel="0" collapsed="false">
      <c r="A13" s="178" t="s">
        <v>142</v>
      </c>
      <c r="B13" s="177"/>
      <c r="C13" s="176"/>
      <c r="D13" s="168"/>
      <c r="E13" s="168"/>
      <c r="F13" s="168"/>
      <c r="G13" s="168"/>
      <c r="H13" s="168"/>
      <c r="I13" s="168"/>
      <c r="J13" s="168"/>
      <c r="K13" s="168"/>
      <c r="L13" s="168"/>
    </row>
    <row r="14" s="21" customFormat="true" ht="32.25" hidden="false" customHeight="true" outlineLevel="0" collapsed="false">
      <c r="A14" s="125" t="s">
        <v>44</v>
      </c>
      <c r="B14" s="179" t="n">
        <v>35000</v>
      </c>
      <c r="C14" s="179" t="n">
        <v>20000</v>
      </c>
      <c r="D14" s="51" t="n">
        <v>20000</v>
      </c>
      <c r="E14" s="180" t="n">
        <v>100</v>
      </c>
      <c r="F14" s="180" t="n">
        <f aca="false">D14/B14*100-100</f>
        <v>-42.8571428571429</v>
      </c>
      <c r="G14" s="181" t="s">
        <v>121</v>
      </c>
      <c r="H14" s="179" t="n">
        <v>35000</v>
      </c>
      <c r="I14" s="181" t="n">
        <v>20000</v>
      </c>
      <c r="J14" s="51" t="n">
        <v>20000</v>
      </c>
      <c r="K14" s="180" t="n">
        <v>100</v>
      </c>
      <c r="L14" s="180" t="n">
        <f aca="false">J14/H14*100-100</f>
        <v>-42.8571428571429</v>
      </c>
    </row>
    <row r="15" customFormat="false" ht="21" hidden="false" customHeight="true" outlineLevel="0" collapsed="false">
      <c r="A15" s="182" t="s">
        <v>45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</row>
    <row r="16" customFormat="false" ht="18.6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</row>
    <row r="17" customFormat="false" ht="18.6" hidden="false" customHeight="true" outlineLevel="0" collapsed="false"/>
    <row r="18" customFormat="false" ht="18.6" hidden="false" customHeight="true" outlineLevel="0" collapsed="false"/>
    <row r="19" customFormat="false" ht="18.6" hidden="false" customHeight="true" outlineLevel="0" collapsed="false"/>
    <row r="20" customFormat="false" ht="18.6" hidden="false" customHeight="true" outlineLevel="0" collapsed="false"/>
    <row r="21" customFormat="false" ht="18.6" hidden="false" customHeight="true" outlineLevel="0" collapsed="false">
      <c r="A21" s="21"/>
      <c r="B21" s="21"/>
      <c r="C21" s="21"/>
    </row>
    <row r="22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  <row r="50" customFormat="false" ht="18.6" hidden="false" customHeight="true" outlineLevel="0" collapsed="false"/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  <row r="146" customFormat="false" ht="18.6" hidden="false" customHeight="true" outlineLevel="0" collapsed="false"/>
    <row r="147" customFormat="false" ht="18.6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L4"/>
    <mergeCell ref="A15:L15"/>
    <mergeCell ref="A16:I1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sheetData>
    <row r="11" customFormat="false" ht="14.25" hidden="false" customHeight="false" outlineLevel="0" collapsed="false">
      <c r="C11" s="9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4" width="19.49"/>
    <col collapsed="false" customWidth="true" hidden="false" outlineLevel="0" max="2" min="2" style="185" width="6.62"/>
    <col collapsed="false" customWidth="true" hidden="true" outlineLevel="0" max="3" min="3" style="185" width="6.62"/>
    <col collapsed="false" customWidth="true" hidden="false" outlineLevel="0" max="4" min="4" style="185" width="6.62"/>
    <col collapsed="false" customWidth="true" hidden="false" outlineLevel="0" max="6" min="5" style="186" width="6.62"/>
    <col collapsed="false" customWidth="true" hidden="false" outlineLevel="0" max="7" min="7" style="185" width="6.62"/>
    <col collapsed="false" customWidth="true" hidden="true" outlineLevel="0" max="8" min="8" style="185" width="6.62"/>
    <col collapsed="false" customWidth="true" hidden="false" outlineLevel="0" max="9" min="9" style="185" width="6.62"/>
    <col collapsed="false" customWidth="true" hidden="false" outlineLevel="0" max="10" min="10" style="186" width="6.62"/>
    <col collapsed="false" customWidth="true" hidden="false" outlineLevel="0" max="11" min="11" style="186" width="6.5"/>
    <col collapsed="false" customWidth="true" hidden="false" outlineLevel="0" max="12" min="12" style="184" width="6.62"/>
    <col collapsed="false" customWidth="true" hidden="false" outlineLevel="0" max="13" min="13" style="184" width="5.74"/>
    <col collapsed="false" customWidth="true" hidden="false" outlineLevel="0" max="14" min="14" style="187" width="6.62"/>
    <col collapsed="false" customWidth="false" hidden="false" outlineLevel="0" max="257" min="15" style="184" width="8.99"/>
  </cols>
  <sheetData>
    <row r="1" customFormat="false" ht="18.75" hidden="false" customHeight="true" outlineLevel="0" collapsed="false">
      <c r="A1" s="188" t="s">
        <v>717</v>
      </c>
    </row>
    <row r="2" customFormat="false" ht="26.25" hidden="false" customHeight="true" outlineLevel="0" collapsed="false">
      <c r="A2" s="189" t="s">
        <v>71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9.5" hidden="false" customHeight="true" outlineLevel="0" collapsed="false">
      <c r="A3" s="190"/>
      <c r="B3" s="191"/>
      <c r="C3" s="191"/>
      <c r="D3" s="191"/>
      <c r="E3" s="192"/>
      <c r="F3" s="192"/>
      <c r="G3" s="191"/>
      <c r="H3" s="191"/>
      <c r="I3" s="191"/>
      <c r="J3" s="192"/>
      <c r="K3" s="192"/>
      <c r="N3" s="194" t="s">
        <v>5</v>
      </c>
    </row>
    <row r="4" s="199" customFormat="true" ht="21.75" hidden="false" customHeight="true" outlineLevel="0" collapsed="false">
      <c r="A4" s="195" t="s">
        <v>146</v>
      </c>
      <c r="B4" s="196" t="s">
        <v>147</v>
      </c>
      <c r="C4" s="196" t="s">
        <v>148</v>
      </c>
      <c r="D4" s="196" t="s">
        <v>126</v>
      </c>
      <c r="E4" s="196" t="s">
        <v>127</v>
      </c>
      <c r="F4" s="196"/>
      <c r="G4" s="196"/>
      <c r="H4" s="196" t="s">
        <v>149</v>
      </c>
      <c r="I4" s="196" t="s">
        <v>129</v>
      </c>
      <c r="J4" s="196" t="s">
        <v>130</v>
      </c>
      <c r="K4" s="196"/>
      <c r="L4" s="196"/>
      <c r="M4" s="197" t="s">
        <v>150</v>
      </c>
      <c r="N4" s="198" t="s">
        <v>151</v>
      </c>
    </row>
    <row r="5" s="199" customFormat="true" ht="27" hidden="false" customHeight="true" outlineLevel="0" collapsed="false">
      <c r="A5" s="195"/>
      <c r="B5" s="196"/>
      <c r="C5" s="196"/>
      <c r="D5" s="196"/>
      <c r="E5" s="200" t="s">
        <v>10</v>
      </c>
      <c r="F5" s="201" t="s">
        <v>131</v>
      </c>
      <c r="G5" s="201" t="s">
        <v>152</v>
      </c>
      <c r="H5" s="196"/>
      <c r="I5" s="196"/>
      <c r="J5" s="200" t="s">
        <v>10</v>
      </c>
      <c r="K5" s="201" t="s">
        <v>131</v>
      </c>
      <c r="L5" s="201" t="s">
        <v>152</v>
      </c>
      <c r="M5" s="197"/>
      <c r="N5" s="198"/>
    </row>
    <row r="6" s="209" customFormat="true" ht="63" hidden="false" customHeight="true" outlineLevel="0" collapsed="false">
      <c r="A6" s="202" t="s">
        <v>153</v>
      </c>
      <c r="B6" s="203" t="n">
        <f aca="false">B7+B10+B12</f>
        <v>125559</v>
      </c>
      <c r="C6" s="204" t="n">
        <f aca="false">C7+C10+C12</f>
        <v>175501</v>
      </c>
      <c r="D6" s="203" t="n">
        <f aca="false">D7+D10+D12</f>
        <v>143000</v>
      </c>
      <c r="E6" s="204" t="n">
        <f aca="false">E7+E10+E12</f>
        <v>148392</v>
      </c>
      <c r="F6" s="371" t="n">
        <f aca="false">E6/D6*100</f>
        <v>103.770629370629</v>
      </c>
      <c r="G6" s="372" t="n">
        <f aca="false">E6/C6*100-100</f>
        <v>-15.4466356317058</v>
      </c>
      <c r="H6" s="204" t="n">
        <f aca="false">H7+H10+H12</f>
        <v>183187</v>
      </c>
      <c r="I6" s="203" t="n">
        <f aca="false">I7+I10+I12</f>
        <v>146200.06</v>
      </c>
      <c r="J6" s="204" t="n">
        <f aca="false">J7+J10+J12</f>
        <v>149555</v>
      </c>
      <c r="K6" s="371" t="n">
        <f aca="false">J6/I6*100</f>
        <v>102.294759660153</v>
      </c>
      <c r="L6" s="372" t="n">
        <f aca="false">J6/H6*100-100</f>
        <v>-18.3593813971515</v>
      </c>
      <c r="M6" s="207" t="n">
        <f aca="false">E6-J6</f>
        <v>-1163</v>
      </c>
      <c r="N6" s="204" t="n">
        <f aca="false">N7+N10+N12</f>
        <v>124396</v>
      </c>
    </row>
    <row r="7" s="215" customFormat="true" ht="30" hidden="false" customHeight="true" outlineLevel="0" collapsed="false">
      <c r="A7" s="210" t="s">
        <v>154</v>
      </c>
      <c r="B7" s="373" t="n">
        <v>53632</v>
      </c>
      <c r="C7" s="373" t="n">
        <v>145440</v>
      </c>
      <c r="D7" s="373" t="n">
        <v>111800</v>
      </c>
      <c r="E7" s="373" t="n">
        <v>116950</v>
      </c>
      <c r="F7" s="374" t="n">
        <v>104.606440071556</v>
      </c>
      <c r="G7" s="374" t="n">
        <v>-19.5888338833883</v>
      </c>
      <c r="H7" s="373" t="n">
        <v>160378</v>
      </c>
      <c r="I7" s="373" t="n">
        <v>123697.06</v>
      </c>
      <c r="J7" s="373" t="n">
        <v>126424</v>
      </c>
      <c r="K7" s="374" t="n">
        <v>102.204530972684</v>
      </c>
      <c r="L7" s="374" t="n">
        <v>-21.171232962127</v>
      </c>
      <c r="M7" s="373" t="n">
        <v>-9474</v>
      </c>
      <c r="N7" s="373" t="n">
        <v>44158</v>
      </c>
      <c r="P7" s="214"/>
    </row>
    <row r="8" s="215" customFormat="true" ht="30" hidden="false" customHeight="true" outlineLevel="0" collapsed="false">
      <c r="A8" s="210" t="s">
        <v>155</v>
      </c>
      <c r="B8" s="373" t="n">
        <v>48348</v>
      </c>
      <c r="C8" s="373" t="n">
        <v>100048</v>
      </c>
      <c r="D8" s="373" t="n">
        <v>79300</v>
      </c>
      <c r="E8" s="373" t="n">
        <v>84466</v>
      </c>
      <c r="F8" s="374" t="n">
        <v>106.514501891551</v>
      </c>
      <c r="G8" s="374" t="n">
        <v>-15.5745242283704</v>
      </c>
      <c r="H8" s="373" t="n">
        <v>119369</v>
      </c>
      <c r="I8" s="373" t="n">
        <v>87700</v>
      </c>
      <c r="J8" s="373" t="n">
        <v>89873</v>
      </c>
      <c r="K8" s="374" t="n">
        <v>102.477765108324</v>
      </c>
      <c r="L8" s="374" t="n">
        <v>-24.7099330646985</v>
      </c>
      <c r="M8" s="373" t="n">
        <v>-5407</v>
      </c>
      <c r="N8" s="373" t="n">
        <v>42941</v>
      </c>
      <c r="P8" s="214"/>
    </row>
    <row r="9" s="215" customFormat="true" ht="30" hidden="false" customHeight="true" outlineLevel="0" collapsed="false">
      <c r="A9" s="210" t="s">
        <v>156</v>
      </c>
      <c r="B9" s="373" t="n">
        <v>5284</v>
      </c>
      <c r="C9" s="373" t="n">
        <v>45392</v>
      </c>
      <c r="D9" s="373" t="n">
        <v>32500</v>
      </c>
      <c r="E9" s="373" t="n">
        <v>32484</v>
      </c>
      <c r="F9" s="374" t="n">
        <v>99.9507692307692</v>
      </c>
      <c r="G9" s="374" t="n">
        <v>-28.4367289390201</v>
      </c>
      <c r="H9" s="373" t="n">
        <v>41009</v>
      </c>
      <c r="I9" s="373" t="n">
        <v>35997.06</v>
      </c>
      <c r="J9" s="373" t="n">
        <v>36551</v>
      </c>
      <c r="K9" s="374" t="n">
        <v>101.5388478948</v>
      </c>
      <c r="L9" s="374" t="n">
        <v>-10.8707844619474</v>
      </c>
      <c r="M9" s="373" t="n">
        <v>-4067</v>
      </c>
      <c r="N9" s="373" t="n">
        <v>1217</v>
      </c>
      <c r="P9" s="214"/>
    </row>
    <row r="10" s="215" customFormat="true" ht="30" hidden="false" customHeight="true" outlineLevel="0" collapsed="false">
      <c r="A10" s="210" t="s">
        <v>157</v>
      </c>
      <c r="B10" s="373" t="n">
        <v>70574</v>
      </c>
      <c r="C10" s="373" t="n">
        <v>20743</v>
      </c>
      <c r="D10" s="373" t="n">
        <v>22000</v>
      </c>
      <c r="E10" s="373" t="n">
        <v>22161</v>
      </c>
      <c r="F10" s="374" t="n">
        <v>100.731818181818</v>
      </c>
      <c r="G10" s="374" t="n">
        <v>6.83604107409728</v>
      </c>
      <c r="H10" s="373" t="n">
        <v>13611</v>
      </c>
      <c r="I10" s="373" t="n">
        <v>13705</v>
      </c>
      <c r="J10" s="373" t="n">
        <v>14110</v>
      </c>
      <c r="K10" s="374" t="n">
        <v>102.955125866472</v>
      </c>
      <c r="L10" s="374" t="n">
        <v>3.6661523767541</v>
      </c>
      <c r="M10" s="373" t="n">
        <v>8051</v>
      </c>
      <c r="N10" s="373" t="n">
        <v>78625</v>
      </c>
      <c r="P10" s="214"/>
    </row>
    <row r="11" s="215" customFormat="true" ht="30" hidden="false" customHeight="true" outlineLevel="0" collapsed="false">
      <c r="A11" s="210" t="s">
        <v>158</v>
      </c>
      <c r="B11" s="373" t="n">
        <v>70574</v>
      </c>
      <c r="C11" s="373" t="n">
        <v>20743</v>
      </c>
      <c r="D11" s="373" t="n">
        <v>22000</v>
      </c>
      <c r="E11" s="373" t="n">
        <v>22161</v>
      </c>
      <c r="F11" s="374" t="n">
        <v>100.731818181818</v>
      </c>
      <c r="G11" s="374" t="n">
        <v>6.83604107409728</v>
      </c>
      <c r="H11" s="373" t="n">
        <v>13611</v>
      </c>
      <c r="I11" s="373" t="n">
        <v>13705</v>
      </c>
      <c r="J11" s="373" t="n">
        <v>14110</v>
      </c>
      <c r="K11" s="374" t="n">
        <v>102.955125866472</v>
      </c>
      <c r="L11" s="374" t="n">
        <v>3.6661523767541</v>
      </c>
      <c r="M11" s="373" t="n">
        <v>8051</v>
      </c>
      <c r="N11" s="373" t="n">
        <v>78625</v>
      </c>
      <c r="P11" s="214"/>
    </row>
    <row r="12" s="215" customFormat="true" ht="30" hidden="false" customHeight="true" outlineLevel="0" collapsed="false">
      <c r="A12" s="210" t="s">
        <v>159</v>
      </c>
      <c r="B12" s="373" t="n">
        <v>1353</v>
      </c>
      <c r="C12" s="373" t="n">
        <v>9318</v>
      </c>
      <c r="D12" s="373" t="n">
        <v>9200</v>
      </c>
      <c r="E12" s="373" t="n">
        <v>9281</v>
      </c>
      <c r="F12" s="374" t="n">
        <v>100.880434782609</v>
      </c>
      <c r="G12" s="374" t="n">
        <v>-0.397080918652065</v>
      </c>
      <c r="H12" s="373" t="n">
        <v>9198</v>
      </c>
      <c r="I12" s="373" t="n">
        <v>8798</v>
      </c>
      <c r="J12" s="373" t="n">
        <v>9021</v>
      </c>
      <c r="K12" s="374" t="n">
        <v>102.534666969766</v>
      </c>
      <c r="L12" s="374" t="n">
        <v>-1.92433137638616</v>
      </c>
      <c r="M12" s="373" t="n">
        <v>260</v>
      </c>
      <c r="N12" s="373" t="n">
        <v>1613</v>
      </c>
      <c r="P12" s="214"/>
    </row>
    <row r="13" s="215" customFormat="true" ht="30" hidden="false" customHeight="true" outlineLevel="0" collapsed="false">
      <c r="A13" s="217" t="s">
        <v>160</v>
      </c>
      <c r="B13" s="373" t="n">
        <v>1353</v>
      </c>
      <c r="C13" s="373" t="n">
        <v>9318</v>
      </c>
      <c r="D13" s="373" t="n">
        <v>9200</v>
      </c>
      <c r="E13" s="373" t="n">
        <v>9281</v>
      </c>
      <c r="F13" s="374" t="n">
        <v>100.880434782609</v>
      </c>
      <c r="G13" s="374" t="n">
        <v>-0.397080918652065</v>
      </c>
      <c r="H13" s="373" t="n">
        <v>9198</v>
      </c>
      <c r="I13" s="373" t="n">
        <v>8798</v>
      </c>
      <c r="J13" s="373" t="n">
        <v>9021</v>
      </c>
      <c r="K13" s="374" t="n">
        <v>102.534666969766</v>
      </c>
      <c r="L13" s="374" t="n">
        <v>-1.92433137638616</v>
      </c>
      <c r="M13" s="373" t="n">
        <v>260</v>
      </c>
      <c r="N13" s="373" t="n">
        <v>1613</v>
      </c>
      <c r="P13" s="214"/>
    </row>
    <row r="14" customFormat="false" ht="30" hidden="false" customHeight="true" outlineLevel="0" collapsed="false">
      <c r="A14" s="219" t="s">
        <v>719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</row>
  </sheetData>
  <mergeCells count="12">
    <mergeCell ref="A2:N2"/>
    <mergeCell ref="A4:A5"/>
    <mergeCell ref="B4:B5"/>
    <mergeCell ref="C4:C5"/>
    <mergeCell ref="D4:D5"/>
    <mergeCell ref="E4:G4"/>
    <mergeCell ref="H4:H5"/>
    <mergeCell ref="I4:I5"/>
    <mergeCell ref="J4:L4"/>
    <mergeCell ref="M4:M5"/>
    <mergeCell ref="N4:N5"/>
    <mergeCell ref="A14:N1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1" width="20.62"/>
    <col collapsed="false" customWidth="true" hidden="false" outlineLevel="0" max="2" min="2" style="222" width="7.74"/>
    <col collapsed="false" customWidth="true" hidden="false" outlineLevel="0" max="3" min="3" style="223" width="7.74"/>
    <col collapsed="false" customWidth="true" hidden="false" outlineLevel="0" max="4" min="4" style="224" width="7.74"/>
    <col collapsed="false" customWidth="true" hidden="false" outlineLevel="0" max="5" min="5" style="225" width="20.62"/>
    <col collapsed="false" customWidth="true" hidden="false" outlineLevel="0" max="8" min="6" style="222" width="7.74"/>
    <col collapsed="false" customWidth="false" hidden="false" outlineLevel="0" max="257" min="9" style="221" width="8.99"/>
  </cols>
  <sheetData>
    <row r="1" customFormat="false" ht="19.5" hidden="false" customHeight="true" outlineLevel="0" collapsed="false">
      <c r="A1" s="226" t="s">
        <v>720</v>
      </c>
      <c r="B1" s="227"/>
    </row>
    <row r="2" customFormat="false" ht="31.5" hidden="false" customHeight="true" outlineLevel="0" collapsed="false">
      <c r="A2" s="228" t="s">
        <v>721</v>
      </c>
      <c r="B2" s="228"/>
      <c r="C2" s="228"/>
      <c r="D2" s="228"/>
      <c r="E2" s="228"/>
      <c r="F2" s="228"/>
      <c r="G2" s="228"/>
      <c r="H2" s="228"/>
    </row>
    <row r="3" customFormat="false" ht="21" hidden="false" customHeight="true" outlineLevel="0" collapsed="false">
      <c r="G3" s="229" t="s">
        <v>164</v>
      </c>
      <c r="H3" s="229"/>
    </row>
    <row r="4" s="235" customFormat="true" ht="47.25" hidden="false" customHeight="true" outlineLevel="0" collapsed="false">
      <c r="A4" s="230" t="s">
        <v>165</v>
      </c>
      <c r="B4" s="231" t="s">
        <v>166</v>
      </c>
      <c r="C4" s="232" t="s">
        <v>722</v>
      </c>
      <c r="D4" s="233" t="s">
        <v>152</v>
      </c>
      <c r="E4" s="230" t="s">
        <v>168</v>
      </c>
      <c r="F4" s="231" t="s">
        <v>723</v>
      </c>
      <c r="G4" s="234" t="s">
        <v>166</v>
      </c>
      <c r="H4" s="230" t="s">
        <v>152</v>
      </c>
    </row>
    <row r="5" s="243" customFormat="true" ht="24.95" hidden="false" customHeight="true" outlineLevel="0" collapsed="false">
      <c r="A5" s="236" t="s">
        <v>169</v>
      </c>
      <c r="B5" s="237" t="n">
        <v>4397</v>
      </c>
      <c r="C5" s="238" t="n">
        <v>2684</v>
      </c>
      <c r="D5" s="239" t="n">
        <f aca="false">C5/B5*100-100</f>
        <v>-38.9583807141233</v>
      </c>
      <c r="E5" s="240" t="s">
        <v>48</v>
      </c>
      <c r="F5" s="241" t="n">
        <v>0</v>
      </c>
      <c r="G5" s="241" t="n">
        <v>0</v>
      </c>
      <c r="H5" s="242"/>
    </row>
    <row r="6" s="243" customFormat="true" ht="24.95" hidden="false" customHeight="true" outlineLevel="0" collapsed="false">
      <c r="A6" s="244" t="s">
        <v>170</v>
      </c>
      <c r="B6" s="245"/>
      <c r="C6" s="246"/>
      <c r="D6" s="242"/>
      <c r="E6" s="247" t="s">
        <v>171</v>
      </c>
      <c r="F6" s="248"/>
      <c r="G6" s="248"/>
      <c r="H6" s="242"/>
    </row>
    <row r="7" s="243" customFormat="true" ht="24.95" hidden="false" customHeight="true" outlineLevel="0" collapsed="false">
      <c r="A7" s="249"/>
      <c r="B7" s="250" t="n">
        <v>0</v>
      </c>
      <c r="C7" s="251" t="n">
        <v>0</v>
      </c>
      <c r="D7" s="242"/>
      <c r="E7" s="247" t="s">
        <v>172</v>
      </c>
      <c r="F7" s="248" t="n">
        <v>4467</v>
      </c>
      <c r="G7" s="248" t="n">
        <v>2783</v>
      </c>
      <c r="H7" s="242" t="n">
        <f aca="false">G7/F7*100-100</f>
        <v>-37.6986792030446</v>
      </c>
    </row>
    <row r="8" s="243" customFormat="true" ht="24.95" hidden="false" customHeight="true" outlineLevel="0" collapsed="false">
      <c r="A8" s="252"/>
      <c r="B8" s="250" t="n">
        <v>0</v>
      </c>
      <c r="C8" s="251" t="n">
        <v>0</v>
      </c>
      <c r="D8" s="242"/>
      <c r="E8" s="247" t="s">
        <v>173</v>
      </c>
      <c r="F8" s="248" t="n">
        <v>0</v>
      </c>
      <c r="G8" s="248" t="n">
        <v>0</v>
      </c>
      <c r="H8" s="242"/>
    </row>
    <row r="9" s="243" customFormat="true" ht="24.95" hidden="false" customHeight="true" outlineLevel="0" collapsed="false">
      <c r="A9" s="252"/>
      <c r="B9" s="250" t="n">
        <v>0</v>
      </c>
      <c r="C9" s="251" t="n">
        <v>0</v>
      </c>
      <c r="D9" s="242"/>
      <c r="E9" s="247" t="s">
        <v>174</v>
      </c>
      <c r="F9" s="248" t="n">
        <v>0</v>
      </c>
      <c r="G9" s="248" t="n">
        <v>0</v>
      </c>
      <c r="H9" s="242"/>
    </row>
    <row r="10" s="243" customFormat="true" ht="24.95" hidden="false" customHeight="true" outlineLevel="0" collapsed="false">
      <c r="A10" s="252"/>
      <c r="B10" s="250" t="n">
        <v>0</v>
      </c>
      <c r="C10" s="251" t="n">
        <v>0</v>
      </c>
      <c r="D10" s="242"/>
      <c r="E10" s="247" t="s">
        <v>175</v>
      </c>
      <c r="F10" s="248"/>
      <c r="G10" s="248"/>
      <c r="H10" s="242"/>
    </row>
    <row r="11" s="243" customFormat="true" ht="24.95" hidden="false" customHeight="true" outlineLevel="0" collapsed="false">
      <c r="A11" s="252"/>
      <c r="B11" s="250" t="n">
        <v>0</v>
      </c>
      <c r="C11" s="251" t="n">
        <v>0</v>
      </c>
      <c r="D11" s="242"/>
      <c r="E11" s="247" t="s">
        <v>176</v>
      </c>
      <c r="F11" s="248"/>
      <c r="G11" s="248"/>
      <c r="H11" s="242"/>
    </row>
    <row r="12" s="243" customFormat="true" ht="24.95" hidden="false" customHeight="true" outlineLevel="0" collapsed="false">
      <c r="A12" s="252"/>
      <c r="B12" s="250" t="n">
        <v>0</v>
      </c>
      <c r="C12" s="251" t="n">
        <v>0</v>
      </c>
      <c r="D12" s="242"/>
      <c r="E12" s="247" t="s">
        <v>177</v>
      </c>
      <c r="F12" s="248"/>
      <c r="G12" s="248"/>
      <c r="H12" s="242"/>
    </row>
    <row r="13" s="243" customFormat="true" ht="24.95" hidden="false" customHeight="true" outlineLevel="0" collapsed="false">
      <c r="A13" s="252"/>
      <c r="B13" s="250" t="n">
        <v>0</v>
      </c>
      <c r="C13" s="251" t="n">
        <v>0</v>
      </c>
      <c r="D13" s="242"/>
      <c r="E13" s="247" t="s">
        <v>178</v>
      </c>
      <c r="F13" s="248"/>
      <c r="G13" s="248"/>
      <c r="H13" s="242"/>
    </row>
    <row r="14" s="243" customFormat="true" ht="24.95" hidden="false" customHeight="true" outlineLevel="0" collapsed="false">
      <c r="A14" s="252"/>
      <c r="B14" s="250" t="n">
        <v>0</v>
      </c>
      <c r="C14" s="251" t="n">
        <v>0</v>
      </c>
      <c r="D14" s="242"/>
      <c r="E14" s="247" t="s">
        <v>179</v>
      </c>
      <c r="F14" s="248"/>
      <c r="G14" s="242"/>
      <c r="H14" s="242"/>
    </row>
    <row r="15" s="243" customFormat="true" ht="24.95" hidden="false" customHeight="true" outlineLevel="0" collapsed="false">
      <c r="A15" s="252"/>
      <c r="B15" s="250" t="n">
        <v>0</v>
      </c>
      <c r="C15" s="251" t="n">
        <v>0</v>
      </c>
      <c r="D15" s="242"/>
      <c r="E15" s="247" t="s">
        <v>180</v>
      </c>
      <c r="F15" s="248"/>
      <c r="G15" s="248"/>
      <c r="H15" s="242"/>
    </row>
    <row r="16" s="243" customFormat="true" ht="24.95" hidden="false" customHeight="true" outlineLevel="0" collapsed="false">
      <c r="A16" s="252"/>
      <c r="B16" s="250" t="n">
        <v>0</v>
      </c>
      <c r="C16" s="251" t="n">
        <v>0</v>
      </c>
      <c r="D16" s="242"/>
      <c r="E16" s="247" t="s">
        <v>181</v>
      </c>
      <c r="F16" s="248"/>
      <c r="G16" s="248"/>
      <c r="H16" s="242"/>
    </row>
    <row r="17" s="243" customFormat="true" ht="24.95" hidden="false" customHeight="true" outlineLevel="0" collapsed="false">
      <c r="A17" s="253" t="s">
        <v>34</v>
      </c>
      <c r="B17" s="254" t="n">
        <f aca="false">SUM(B5:B16)</f>
        <v>4397</v>
      </c>
      <c r="C17" s="255" t="n">
        <f aca="false">SUM(C5:C16)</f>
        <v>2684</v>
      </c>
      <c r="D17" s="242" t="n">
        <f aca="false">C17/B17*100-100</f>
        <v>-38.9583807141233</v>
      </c>
      <c r="E17" s="256" t="s">
        <v>65</v>
      </c>
      <c r="F17" s="257" t="n">
        <f aca="false">SUM(F5:F16)</f>
        <v>4467</v>
      </c>
      <c r="G17" s="257" t="n">
        <f aca="false">SUM(G5:G16)</f>
        <v>2783</v>
      </c>
      <c r="H17" s="242" t="n">
        <f aca="false">G17/F17*100-100</f>
        <v>-37.6986792030446</v>
      </c>
    </row>
    <row r="18" s="243" customFormat="true" ht="24.95" hidden="false" customHeight="true" outlineLevel="0" collapsed="false">
      <c r="A18" s="244" t="s">
        <v>182</v>
      </c>
      <c r="B18" s="258" t="n">
        <v>200</v>
      </c>
      <c r="C18" s="251" t="n">
        <v>310</v>
      </c>
      <c r="D18" s="242"/>
      <c r="E18" s="247" t="s">
        <v>183</v>
      </c>
      <c r="F18" s="248"/>
      <c r="G18" s="248" t="n">
        <v>0</v>
      </c>
      <c r="H18" s="259"/>
    </row>
    <row r="19" s="243" customFormat="true" ht="24.95" hidden="false" customHeight="true" outlineLevel="0" collapsed="false">
      <c r="A19" s="260"/>
      <c r="B19" s="258"/>
      <c r="C19" s="251"/>
      <c r="D19" s="242"/>
      <c r="E19" s="247" t="s">
        <v>184</v>
      </c>
      <c r="F19" s="261" t="n">
        <v>130</v>
      </c>
      <c r="G19" s="251" t="n">
        <v>211</v>
      </c>
      <c r="H19" s="242"/>
    </row>
    <row r="20" s="243" customFormat="true" ht="24.95" hidden="false" customHeight="true" outlineLevel="0" collapsed="false">
      <c r="A20" s="262" t="s">
        <v>44</v>
      </c>
      <c r="B20" s="263" t="n">
        <f aca="false">B17+B18+B19</f>
        <v>4597</v>
      </c>
      <c r="C20" s="264" t="n">
        <f aca="false">C17+C18+C19</f>
        <v>2994</v>
      </c>
      <c r="D20" s="265"/>
      <c r="E20" s="266" t="s">
        <v>74</v>
      </c>
      <c r="F20" s="267" t="n">
        <f aca="false">F17+F18+F19</f>
        <v>4597</v>
      </c>
      <c r="G20" s="267" t="n">
        <f aca="false">G17+G18+G19</f>
        <v>2994</v>
      </c>
      <c r="H20" s="265"/>
    </row>
    <row r="21" customFormat="false" ht="15.75" hidden="false" customHeight="false" outlineLevel="0" collapsed="false">
      <c r="A21" s="270"/>
      <c r="B21" s="269"/>
      <c r="C21" s="271"/>
      <c r="D21" s="272"/>
      <c r="E21" s="273"/>
      <c r="F21" s="269"/>
      <c r="G21" s="269"/>
    </row>
    <row r="22" customFormat="false" ht="15.75" hidden="false" customHeight="false" outlineLevel="0" collapsed="false">
      <c r="A22" s="270"/>
      <c r="B22" s="269"/>
      <c r="C22" s="271"/>
      <c r="D22" s="272"/>
      <c r="E22" s="273"/>
      <c r="F22" s="269"/>
      <c r="G22" s="269"/>
    </row>
    <row r="23" customFormat="false" ht="15.75" hidden="false" customHeight="false" outlineLevel="0" collapsed="false">
      <c r="A23" s="270"/>
      <c r="B23" s="269"/>
      <c r="C23" s="271"/>
      <c r="D23" s="272"/>
      <c r="E23" s="273"/>
      <c r="F23" s="269"/>
      <c r="G23" s="269"/>
    </row>
    <row r="24" customFormat="false" ht="15.75" hidden="false" customHeight="false" outlineLevel="0" collapsed="false">
      <c r="A24" s="270"/>
      <c r="B24" s="269"/>
      <c r="C24" s="271"/>
      <c r="D24" s="272"/>
      <c r="E24" s="273"/>
      <c r="F24" s="269"/>
      <c r="G24" s="269"/>
    </row>
    <row r="25" customFormat="false" ht="15.75" hidden="false" customHeight="false" outlineLevel="0" collapsed="false">
      <c r="A25" s="270"/>
      <c r="B25" s="269"/>
      <c r="C25" s="271"/>
      <c r="D25" s="272"/>
      <c r="E25" s="273"/>
      <c r="F25" s="269"/>
      <c r="G25" s="269"/>
    </row>
    <row r="26" customFormat="false" ht="15.75" hidden="false" customHeight="false" outlineLevel="0" collapsed="false">
      <c r="A26" s="270"/>
      <c r="B26" s="269"/>
      <c r="C26" s="271"/>
      <c r="D26" s="272"/>
      <c r="E26" s="273"/>
      <c r="F26" s="269"/>
      <c r="G26" s="269"/>
    </row>
    <row r="27" customFormat="false" ht="15.75" hidden="false" customHeight="false" outlineLevel="0" collapsed="false">
      <c r="A27" s="270"/>
      <c r="B27" s="269"/>
      <c r="C27" s="271"/>
      <c r="D27" s="272"/>
      <c r="E27" s="273"/>
      <c r="F27" s="269"/>
      <c r="G27" s="269"/>
    </row>
    <row r="28" customFormat="false" ht="15.75" hidden="false" customHeight="false" outlineLevel="0" collapsed="false">
      <c r="A28" s="270"/>
      <c r="B28" s="269"/>
      <c r="C28" s="271"/>
      <c r="D28" s="272"/>
      <c r="E28" s="273"/>
      <c r="F28" s="269"/>
      <c r="G28" s="269"/>
    </row>
    <row r="29" customFormat="false" ht="15.75" hidden="false" customHeight="false" outlineLevel="0" collapsed="false">
      <c r="A29" s="270"/>
      <c r="B29" s="269"/>
      <c r="C29" s="271"/>
      <c r="D29" s="272"/>
      <c r="E29" s="273"/>
      <c r="F29" s="269"/>
      <c r="G29" s="269"/>
    </row>
  </sheetData>
  <mergeCells count="2">
    <mergeCell ref="A2:H2"/>
    <mergeCell ref="G3:H3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:A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36"/>
    <col collapsed="false" customWidth="true" hidden="false" outlineLevel="0" max="2" min="2" style="376" width="5.24"/>
    <col collapsed="false" customWidth="true" hidden="false" outlineLevel="0" max="3" min="3" style="376" width="5.62"/>
    <col collapsed="false" customWidth="true" hidden="true" outlineLevel="0" max="4" min="4" style="376" width="6.62"/>
    <col collapsed="false" customWidth="true" hidden="false" outlineLevel="0" max="6" min="5" style="376" width="6.62"/>
    <col collapsed="false" customWidth="true" hidden="true" outlineLevel="0" max="7" min="7" style="376" width="6.62"/>
    <col collapsed="false" customWidth="true" hidden="false" outlineLevel="0" max="9" min="8" style="376" width="6.62"/>
    <col collapsed="false" customWidth="true" hidden="true" outlineLevel="0" max="10" min="10" style="376" width="6.62"/>
    <col collapsed="false" customWidth="true" hidden="false" outlineLevel="0" max="11" min="11" style="377" width="6.62"/>
    <col collapsed="false" customWidth="true" hidden="false" outlineLevel="0" max="17" min="12" style="375" width="6.62"/>
    <col collapsed="false" customWidth="true" hidden="false" outlineLevel="0" max="18" min="18" style="375" width="4.99"/>
    <col collapsed="false" customWidth="true" hidden="false" outlineLevel="0" max="19" min="19" style="375" width="5.24"/>
    <col collapsed="false" customWidth="true" hidden="false" outlineLevel="0" max="20" min="20" style="375" width="5.62"/>
    <col collapsed="false" customWidth="true" hidden="true" outlineLevel="0" max="21" min="21" style="375" width="5.62"/>
    <col collapsed="false" customWidth="true" hidden="false" outlineLevel="0" max="23" min="22" style="375" width="5.62"/>
    <col collapsed="false" customWidth="true" hidden="true" outlineLevel="0" max="24" min="24" style="375" width="5.62"/>
    <col collapsed="false" customWidth="true" hidden="false" outlineLevel="0" max="31" min="25" style="375" width="5.62"/>
    <col collapsed="false" customWidth="true" hidden="true" outlineLevel="0" max="32" min="32" style="375" width="5.62"/>
    <col collapsed="false" customWidth="true" hidden="false" outlineLevel="0" max="34" min="33" style="375" width="5.11"/>
    <col collapsed="false" customWidth="true" hidden="true" outlineLevel="0" max="35" min="35" style="375" width="5.62"/>
    <col collapsed="false" customWidth="true" hidden="false" outlineLevel="0" max="36" min="36" style="375" width="5.62"/>
    <col collapsed="false" customWidth="true" hidden="true" outlineLevel="0" max="37" min="37" style="375" width="5.62"/>
    <col collapsed="false" customWidth="true" hidden="false" outlineLevel="0" max="38" min="38" style="375" width="4.75"/>
    <col collapsed="false" customWidth="false" hidden="false" outlineLevel="0" max="257" min="39" style="375" width="8.99"/>
  </cols>
  <sheetData>
    <row r="1" customFormat="false" ht="18.75" hidden="false" customHeight="true" outlineLevel="0" collapsed="false">
      <c r="A1" s="378" t="s">
        <v>724</v>
      </c>
      <c r="B1" s="379"/>
      <c r="C1" s="379"/>
      <c r="D1" s="379"/>
      <c r="E1" s="379"/>
      <c r="F1" s="379"/>
      <c r="G1" s="379"/>
      <c r="H1" s="379"/>
      <c r="I1" s="379"/>
      <c r="J1" s="379"/>
      <c r="K1" s="380"/>
      <c r="L1" s="381"/>
      <c r="M1" s="381"/>
      <c r="N1" s="381"/>
      <c r="O1" s="381"/>
      <c r="P1" s="381"/>
      <c r="Q1" s="381"/>
      <c r="R1" s="378" t="s">
        <v>725</v>
      </c>
    </row>
    <row r="2" customFormat="false" ht="26.25" hidden="false" customHeight="true" outlineLevel="0" collapsed="false">
      <c r="A2" s="100" t="s">
        <v>72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 t="s">
        <v>726</v>
      </c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</row>
    <row r="3" customFormat="false" ht="19.5" hidden="false" customHeight="true" outlineLevel="0" collapsed="false">
      <c r="A3" s="382"/>
      <c r="B3" s="383"/>
      <c r="C3" s="383"/>
      <c r="D3" s="383"/>
      <c r="E3" s="383"/>
      <c r="F3" s="383"/>
      <c r="G3" s="383"/>
      <c r="H3" s="383"/>
      <c r="I3" s="383"/>
      <c r="J3" s="383"/>
      <c r="K3" s="380"/>
      <c r="L3" s="381"/>
      <c r="M3" s="381"/>
      <c r="N3" s="381"/>
      <c r="O3" s="381"/>
      <c r="P3" s="384" t="s">
        <v>5</v>
      </c>
      <c r="Q3" s="384"/>
      <c r="R3" s="385"/>
      <c r="AG3" s="386"/>
      <c r="AJ3" s="387" t="s">
        <v>5</v>
      </c>
      <c r="AK3" s="387"/>
      <c r="AL3" s="387"/>
    </row>
    <row r="4" s="391" customFormat="true" ht="19.5" hidden="false" customHeight="true" outlineLevel="0" collapsed="false">
      <c r="A4" s="136" t="s">
        <v>727</v>
      </c>
      <c r="B4" s="285" t="s">
        <v>192</v>
      </c>
      <c r="C4" s="285" t="s">
        <v>728</v>
      </c>
      <c r="D4" s="285"/>
      <c r="E4" s="285"/>
      <c r="F4" s="285"/>
      <c r="G4" s="285"/>
      <c r="H4" s="388" t="s">
        <v>729</v>
      </c>
      <c r="I4" s="388"/>
      <c r="J4" s="388"/>
      <c r="K4" s="388"/>
      <c r="L4" s="388"/>
      <c r="M4" s="388"/>
      <c r="N4" s="388"/>
      <c r="O4" s="388"/>
      <c r="P4" s="388"/>
      <c r="Q4" s="388"/>
      <c r="R4" s="389"/>
      <c r="S4" s="390" t="s">
        <v>730</v>
      </c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</row>
    <row r="5" s="97" customFormat="true" ht="73.5" hidden="false" customHeight="true" outlineLevel="0" collapsed="false">
      <c r="A5" s="136"/>
      <c r="B5" s="285"/>
      <c r="C5" s="285" t="s">
        <v>198</v>
      </c>
      <c r="D5" s="285" t="s">
        <v>731</v>
      </c>
      <c r="E5" s="285" t="s">
        <v>732</v>
      </c>
      <c r="F5" s="285" t="s">
        <v>733</v>
      </c>
      <c r="G5" s="285" t="s">
        <v>734</v>
      </c>
      <c r="H5" s="285" t="s">
        <v>198</v>
      </c>
      <c r="I5" s="285" t="s">
        <v>735</v>
      </c>
      <c r="J5" s="285" t="s">
        <v>736</v>
      </c>
      <c r="K5" s="285" t="s">
        <v>737</v>
      </c>
      <c r="L5" s="285" t="s">
        <v>738</v>
      </c>
      <c r="M5" s="285" t="s">
        <v>739</v>
      </c>
      <c r="N5" s="285" t="s">
        <v>740</v>
      </c>
      <c r="O5" s="285" t="s">
        <v>741</v>
      </c>
      <c r="P5" s="285" t="s">
        <v>742</v>
      </c>
      <c r="Q5" s="285" t="s">
        <v>743</v>
      </c>
      <c r="R5" s="285" t="s">
        <v>727</v>
      </c>
      <c r="S5" s="285" t="s">
        <v>198</v>
      </c>
      <c r="T5" s="392" t="s">
        <v>744</v>
      </c>
      <c r="U5" s="392" t="s">
        <v>745</v>
      </c>
      <c r="V5" s="392" t="s">
        <v>746</v>
      </c>
      <c r="W5" s="392" t="s">
        <v>747</v>
      </c>
      <c r="X5" s="392" t="s">
        <v>748</v>
      </c>
      <c r="Y5" s="392" t="s">
        <v>749</v>
      </c>
      <c r="Z5" s="392" t="s">
        <v>750</v>
      </c>
      <c r="AA5" s="392" t="s">
        <v>751</v>
      </c>
      <c r="AB5" s="392" t="s">
        <v>752</v>
      </c>
      <c r="AC5" s="392" t="s">
        <v>753</v>
      </c>
      <c r="AD5" s="392" t="s">
        <v>754</v>
      </c>
      <c r="AE5" s="392" t="s">
        <v>755</v>
      </c>
      <c r="AF5" s="392" t="s">
        <v>756</v>
      </c>
      <c r="AG5" s="392" t="s">
        <v>756</v>
      </c>
      <c r="AH5" s="392" t="s">
        <v>757</v>
      </c>
      <c r="AI5" s="392" t="s">
        <v>758</v>
      </c>
      <c r="AJ5" s="392" t="s">
        <v>759</v>
      </c>
      <c r="AK5" s="392" t="s">
        <v>760</v>
      </c>
      <c r="AL5" s="392" t="s">
        <v>761</v>
      </c>
    </row>
    <row r="6" s="398" customFormat="true" ht="39.95" hidden="false" customHeight="true" outlineLevel="0" collapsed="false">
      <c r="A6" s="393" t="s">
        <v>762</v>
      </c>
      <c r="B6" s="394" t="n">
        <v>4158.849936</v>
      </c>
      <c r="C6" s="394"/>
      <c r="D6" s="394"/>
      <c r="E6" s="394"/>
      <c r="F6" s="394"/>
      <c r="G6" s="394"/>
      <c r="H6" s="394" t="n">
        <v>2322.696951</v>
      </c>
      <c r="I6" s="394"/>
      <c r="J6" s="394"/>
      <c r="K6" s="395"/>
      <c r="L6" s="394"/>
      <c r="M6" s="394"/>
      <c r="N6" s="394" t="n">
        <v>909.908</v>
      </c>
      <c r="O6" s="394"/>
      <c r="P6" s="396" t="n">
        <v>478</v>
      </c>
      <c r="Q6" s="397" t="n">
        <v>934.788951</v>
      </c>
      <c r="R6" s="393" t="s">
        <v>762</v>
      </c>
      <c r="S6" s="397" t="n">
        <v>1836.152985</v>
      </c>
      <c r="T6" s="397" t="n">
        <v>20.7595</v>
      </c>
      <c r="U6" s="397"/>
      <c r="V6" s="397"/>
      <c r="W6" s="397" t="n">
        <v>112.24</v>
      </c>
      <c r="X6" s="397" t="n">
        <v>0</v>
      </c>
      <c r="Y6" s="397" t="n">
        <v>3</v>
      </c>
      <c r="Z6" s="397" t="n">
        <v>120.874724</v>
      </c>
      <c r="AA6" s="397"/>
      <c r="AB6" s="397" t="n">
        <v>370.5</v>
      </c>
      <c r="AC6" s="397" t="n">
        <v>647.95438</v>
      </c>
      <c r="AD6" s="397" t="n">
        <v>356.074381</v>
      </c>
      <c r="AE6" s="397" t="n">
        <v>174.05</v>
      </c>
      <c r="AF6" s="397" t="n">
        <v>0</v>
      </c>
      <c r="AG6" s="397"/>
      <c r="AH6" s="397"/>
      <c r="AI6" s="397" t="n">
        <v>16</v>
      </c>
      <c r="AJ6" s="397" t="n">
        <v>0</v>
      </c>
      <c r="AK6" s="397"/>
      <c r="AL6" s="397" t="n">
        <v>14.7</v>
      </c>
    </row>
    <row r="7" s="398" customFormat="true" ht="39.95" hidden="false" customHeight="true" outlineLevel="0" collapsed="false">
      <c r="A7" s="393" t="s">
        <v>763</v>
      </c>
      <c r="B7" s="394" t="n">
        <v>3396.18578071</v>
      </c>
      <c r="C7" s="394"/>
      <c r="D7" s="394"/>
      <c r="E7" s="394"/>
      <c r="F7" s="394"/>
      <c r="G7" s="394"/>
      <c r="H7" s="394" t="n">
        <v>1959.53083371</v>
      </c>
      <c r="I7" s="394"/>
      <c r="J7" s="394"/>
      <c r="K7" s="395"/>
      <c r="L7" s="394"/>
      <c r="M7" s="394"/>
      <c r="N7" s="394" t="n">
        <v>407.444</v>
      </c>
      <c r="O7" s="394"/>
      <c r="P7" s="396" t="n">
        <v>153</v>
      </c>
      <c r="Q7" s="397" t="n">
        <v>1399.08683371</v>
      </c>
      <c r="R7" s="393" t="s">
        <v>763</v>
      </c>
      <c r="S7" s="397" t="n">
        <v>1436.654947</v>
      </c>
      <c r="T7" s="397" t="n">
        <v>33.86228</v>
      </c>
      <c r="U7" s="397"/>
      <c r="V7" s="397"/>
      <c r="W7" s="397" t="n">
        <v>0</v>
      </c>
      <c r="X7" s="397" t="n">
        <v>0</v>
      </c>
      <c r="Y7" s="397" t="n">
        <v>0</v>
      </c>
      <c r="Z7" s="397" t="n">
        <v>105.50362</v>
      </c>
      <c r="AA7" s="397"/>
      <c r="AB7" s="397" t="n">
        <v>56.3</v>
      </c>
      <c r="AC7" s="397" t="n">
        <v>816.825662</v>
      </c>
      <c r="AD7" s="397" t="n">
        <v>148.643385</v>
      </c>
      <c r="AE7" s="397" t="n">
        <v>251.66</v>
      </c>
      <c r="AF7" s="397" t="n">
        <v>0</v>
      </c>
      <c r="AG7" s="397"/>
      <c r="AH7" s="397"/>
      <c r="AI7" s="397" t="n">
        <v>15</v>
      </c>
      <c r="AJ7" s="397" t="n">
        <v>0</v>
      </c>
      <c r="AK7" s="397"/>
      <c r="AL7" s="397" t="n">
        <v>8.86</v>
      </c>
    </row>
    <row r="8" s="398" customFormat="true" ht="39.95" hidden="false" customHeight="true" outlineLevel="0" collapsed="false">
      <c r="A8" s="393" t="s">
        <v>764</v>
      </c>
      <c r="B8" s="394" t="n">
        <v>2430.40102391795</v>
      </c>
      <c r="C8" s="394"/>
      <c r="D8" s="394"/>
      <c r="E8" s="394"/>
      <c r="F8" s="394"/>
      <c r="G8" s="394"/>
      <c r="H8" s="394" t="n">
        <v>866.229271917946</v>
      </c>
      <c r="I8" s="394"/>
      <c r="J8" s="394"/>
      <c r="K8" s="395"/>
      <c r="L8" s="394"/>
      <c r="M8" s="394"/>
      <c r="N8" s="394" t="n">
        <v>508.06</v>
      </c>
      <c r="O8" s="394"/>
      <c r="P8" s="396" t="n">
        <v>332</v>
      </c>
      <c r="Q8" s="397" t="n">
        <v>26.1692719179464</v>
      </c>
      <c r="R8" s="393" t="s">
        <v>764</v>
      </c>
      <c r="S8" s="397" t="n">
        <v>1564.171752</v>
      </c>
      <c r="T8" s="397" t="n">
        <v>22.1</v>
      </c>
      <c r="U8" s="397"/>
      <c r="V8" s="397"/>
      <c r="W8" s="397" t="n">
        <v>0</v>
      </c>
      <c r="X8" s="397" t="n">
        <v>2</v>
      </c>
      <c r="Y8" s="397" t="n">
        <v>0</v>
      </c>
      <c r="Z8" s="397" t="n">
        <v>63.44472</v>
      </c>
      <c r="AA8" s="397"/>
      <c r="AB8" s="397" t="n">
        <v>221.8</v>
      </c>
      <c r="AC8" s="397" t="n">
        <v>603.7311</v>
      </c>
      <c r="AD8" s="397" t="n">
        <v>289.455932</v>
      </c>
      <c r="AE8" s="397" t="n">
        <v>338</v>
      </c>
      <c r="AF8" s="397" t="n">
        <v>0</v>
      </c>
      <c r="AG8" s="397"/>
      <c r="AH8" s="397"/>
      <c r="AI8" s="397" t="n">
        <v>16</v>
      </c>
      <c r="AJ8" s="397" t="n">
        <v>1.64</v>
      </c>
      <c r="AK8" s="397"/>
      <c r="AL8" s="397" t="n">
        <v>6</v>
      </c>
    </row>
    <row r="9" s="398" customFormat="true" ht="39.95" hidden="false" customHeight="true" outlineLevel="0" collapsed="false">
      <c r="A9" s="393" t="s">
        <v>765</v>
      </c>
      <c r="B9" s="394" t="n">
        <v>6524.50173506691</v>
      </c>
      <c r="C9" s="394"/>
      <c r="D9" s="394"/>
      <c r="E9" s="394"/>
      <c r="F9" s="394"/>
      <c r="G9" s="394"/>
      <c r="H9" s="394" t="n">
        <v>3693.07170506691</v>
      </c>
      <c r="I9" s="394"/>
      <c r="J9" s="394"/>
      <c r="K9" s="395"/>
      <c r="L9" s="394"/>
      <c r="M9" s="394"/>
      <c r="N9" s="394" t="n">
        <v>2192.498</v>
      </c>
      <c r="O9" s="394"/>
      <c r="P9" s="396" t="n">
        <v>743</v>
      </c>
      <c r="Q9" s="397" t="n">
        <v>757.573705066913</v>
      </c>
      <c r="R9" s="393" t="s">
        <v>765</v>
      </c>
      <c r="S9" s="397" t="n">
        <v>2831.43003</v>
      </c>
      <c r="T9" s="397" t="n">
        <v>12</v>
      </c>
      <c r="U9" s="397"/>
      <c r="V9" s="397"/>
      <c r="W9" s="397" t="n">
        <v>0</v>
      </c>
      <c r="X9" s="397" t="n">
        <v>0</v>
      </c>
      <c r="Y9" s="397" t="n">
        <v>53</v>
      </c>
      <c r="Z9" s="397" t="n">
        <v>123.77706</v>
      </c>
      <c r="AA9" s="397"/>
      <c r="AB9" s="397" t="n">
        <v>492.8</v>
      </c>
      <c r="AC9" s="397" t="n">
        <v>1112.9311</v>
      </c>
      <c r="AD9" s="397" t="n">
        <v>556.83187</v>
      </c>
      <c r="AE9" s="397" t="n">
        <v>452.73</v>
      </c>
      <c r="AF9" s="397" t="n">
        <v>0</v>
      </c>
      <c r="AG9" s="397"/>
      <c r="AH9" s="397"/>
      <c r="AI9" s="397" t="n">
        <v>18</v>
      </c>
      <c r="AJ9" s="397" t="n">
        <v>0.92</v>
      </c>
      <c r="AK9" s="397"/>
      <c r="AL9" s="397" t="n">
        <v>8.44</v>
      </c>
    </row>
    <row r="10" s="398" customFormat="true" ht="39.95" hidden="false" customHeight="true" outlineLevel="0" collapsed="false">
      <c r="A10" s="393" t="s">
        <v>766</v>
      </c>
      <c r="B10" s="394" t="n">
        <v>3497.65520467656</v>
      </c>
      <c r="C10" s="394"/>
      <c r="D10" s="394"/>
      <c r="E10" s="394"/>
      <c r="F10" s="394"/>
      <c r="G10" s="394"/>
      <c r="H10" s="394" t="n">
        <v>2087.39967467656</v>
      </c>
      <c r="I10" s="394"/>
      <c r="J10" s="394"/>
      <c r="K10" s="395"/>
      <c r="L10" s="394"/>
      <c r="M10" s="394"/>
      <c r="N10" s="394" t="n">
        <v>1236.956</v>
      </c>
      <c r="O10" s="394"/>
      <c r="P10" s="396" t="n">
        <v>341</v>
      </c>
      <c r="Q10" s="397" t="n">
        <v>509.443674676557</v>
      </c>
      <c r="R10" s="393" t="s">
        <v>766</v>
      </c>
      <c r="S10" s="397" t="n">
        <v>1410.25553</v>
      </c>
      <c r="T10" s="397" t="n">
        <v>40</v>
      </c>
      <c r="U10" s="397"/>
      <c r="V10" s="397"/>
      <c r="W10" s="397" t="n">
        <v>0</v>
      </c>
      <c r="X10" s="397" t="n">
        <v>0</v>
      </c>
      <c r="Y10" s="397" t="n">
        <v>0</v>
      </c>
      <c r="Z10" s="397" t="n">
        <v>65.159812</v>
      </c>
      <c r="AA10" s="397"/>
      <c r="AB10" s="397" t="n">
        <v>112.8</v>
      </c>
      <c r="AC10" s="397" t="n">
        <v>384.1361</v>
      </c>
      <c r="AD10" s="397" t="n">
        <v>505.549618</v>
      </c>
      <c r="AE10" s="397" t="n">
        <v>277.1</v>
      </c>
      <c r="AF10" s="397" t="n">
        <v>0</v>
      </c>
      <c r="AG10" s="397"/>
      <c r="AH10" s="397"/>
      <c r="AI10" s="397" t="n">
        <v>17</v>
      </c>
      <c r="AJ10" s="397" t="n">
        <v>0.48</v>
      </c>
      <c r="AK10" s="397"/>
      <c r="AL10" s="397" t="n">
        <v>8.03</v>
      </c>
    </row>
    <row r="11" s="398" customFormat="true" ht="39.95" hidden="false" customHeight="true" outlineLevel="0" collapsed="false">
      <c r="A11" s="393" t="s">
        <v>767</v>
      </c>
      <c r="B11" s="394" t="n">
        <v>5171.00541501113</v>
      </c>
      <c r="C11" s="394"/>
      <c r="D11" s="394"/>
      <c r="E11" s="394"/>
      <c r="F11" s="394"/>
      <c r="G11" s="394"/>
      <c r="H11" s="394" t="n">
        <v>2294.52676601113</v>
      </c>
      <c r="I11" s="394"/>
      <c r="J11" s="394"/>
      <c r="K11" s="395"/>
      <c r="L11" s="394"/>
      <c r="M11" s="394"/>
      <c r="N11" s="394" t="n">
        <v>1757.656</v>
      </c>
      <c r="O11" s="394"/>
      <c r="P11" s="396" t="n">
        <v>493</v>
      </c>
      <c r="Q11" s="397" t="n">
        <v>43.8707660111313</v>
      </c>
      <c r="R11" s="393" t="s">
        <v>767</v>
      </c>
      <c r="S11" s="397" t="n">
        <v>2876.478649</v>
      </c>
      <c r="T11" s="397" t="n">
        <v>35</v>
      </c>
      <c r="U11" s="397"/>
      <c r="V11" s="397"/>
      <c r="W11" s="397" t="n">
        <v>0</v>
      </c>
      <c r="X11" s="397" t="n">
        <v>0</v>
      </c>
      <c r="Y11" s="397" t="n">
        <v>0</v>
      </c>
      <c r="Z11" s="397" t="n">
        <v>113.120308</v>
      </c>
      <c r="AA11" s="397"/>
      <c r="AB11" s="397" t="n">
        <v>240.9</v>
      </c>
      <c r="AC11" s="397" t="n">
        <v>1152.7775</v>
      </c>
      <c r="AD11" s="397" t="n">
        <v>646.460841</v>
      </c>
      <c r="AE11" s="397" t="n">
        <v>655.14</v>
      </c>
      <c r="AF11" s="397" t="n">
        <v>0</v>
      </c>
      <c r="AG11" s="397"/>
      <c r="AH11" s="397"/>
      <c r="AI11" s="397" t="n">
        <v>26</v>
      </c>
      <c r="AJ11" s="397" t="n">
        <v>0</v>
      </c>
      <c r="AK11" s="397"/>
      <c r="AL11" s="397" t="n">
        <v>7.08</v>
      </c>
    </row>
    <row r="12" s="398" customFormat="true" ht="39.95" hidden="false" customHeight="true" outlineLevel="0" collapsed="false">
      <c r="A12" s="393" t="s">
        <v>768</v>
      </c>
      <c r="B12" s="394" t="n">
        <v>4075.64121489364</v>
      </c>
      <c r="C12" s="394"/>
      <c r="D12" s="394"/>
      <c r="E12" s="394"/>
      <c r="F12" s="394"/>
      <c r="G12" s="394"/>
      <c r="H12" s="394" t="n">
        <v>1477.77509189364</v>
      </c>
      <c r="I12" s="394"/>
      <c r="J12" s="394"/>
      <c r="K12" s="395"/>
      <c r="L12" s="394"/>
      <c r="M12" s="394"/>
      <c r="N12" s="394" t="n">
        <v>1832.096</v>
      </c>
      <c r="O12" s="394"/>
      <c r="P12" s="396" t="n">
        <v>630</v>
      </c>
      <c r="Q12" s="397" t="n">
        <v>-984.320908106358</v>
      </c>
      <c r="R12" s="393" t="s">
        <v>768</v>
      </c>
      <c r="S12" s="397" t="n">
        <v>2597.866123</v>
      </c>
      <c r="T12" s="397" t="n">
        <v>20</v>
      </c>
      <c r="U12" s="397"/>
      <c r="V12" s="397"/>
      <c r="W12" s="397" t="n">
        <v>0</v>
      </c>
      <c r="X12" s="397" t="n">
        <v>0</v>
      </c>
      <c r="Y12" s="397" t="n">
        <v>3</v>
      </c>
      <c r="Z12" s="397" t="n">
        <v>159.242016</v>
      </c>
      <c r="AA12" s="397"/>
      <c r="AB12" s="397" t="n">
        <v>800</v>
      </c>
      <c r="AC12" s="397" t="n">
        <v>780.14221</v>
      </c>
      <c r="AD12" s="397" t="n">
        <v>651.471897</v>
      </c>
      <c r="AE12" s="397" t="n">
        <v>146.07</v>
      </c>
      <c r="AF12" s="397" t="n">
        <v>0</v>
      </c>
      <c r="AG12" s="397"/>
      <c r="AH12" s="397"/>
      <c r="AI12" s="397" t="n">
        <v>26</v>
      </c>
      <c r="AJ12" s="397" t="n">
        <v>1.88</v>
      </c>
      <c r="AK12" s="397"/>
      <c r="AL12" s="397" t="n">
        <v>10.06</v>
      </c>
    </row>
    <row r="13" s="398" customFormat="true" ht="39.95" hidden="false" customHeight="true" outlineLevel="0" collapsed="false">
      <c r="A13" s="393" t="s">
        <v>769</v>
      </c>
      <c r="B13" s="394" t="n">
        <v>2691.72916622</v>
      </c>
      <c r="C13" s="394"/>
      <c r="D13" s="394"/>
      <c r="E13" s="394"/>
      <c r="F13" s="394"/>
      <c r="G13" s="394"/>
      <c r="H13" s="394" t="n">
        <v>931.52397722</v>
      </c>
      <c r="I13" s="394"/>
      <c r="J13" s="394"/>
      <c r="K13" s="395"/>
      <c r="L13" s="394"/>
      <c r="M13" s="394"/>
      <c r="N13" s="394" t="n">
        <v>458.932</v>
      </c>
      <c r="O13" s="394"/>
      <c r="P13" s="396" t="n">
        <v>276</v>
      </c>
      <c r="Q13" s="397" t="n">
        <v>196.59197722</v>
      </c>
      <c r="R13" s="393" t="s">
        <v>769</v>
      </c>
      <c r="S13" s="397" t="n">
        <v>1760.205189</v>
      </c>
      <c r="T13" s="397" t="n">
        <v>82.62034</v>
      </c>
      <c r="U13" s="397"/>
      <c r="V13" s="397"/>
      <c r="W13" s="397" t="n">
        <v>0</v>
      </c>
      <c r="X13" s="397" t="n">
        <v>0</v>
      </c>
      <c r="Y13" s="397" t="n">
        <v>0</v>
      </c>
      <c r="Z13" s="397" t="n">
        <v>166.61898</v>
      </c>
      <c r="AA13" s="397"/>
      <c r="AB13" s="397" t="n">
        <v>402.5</v>
      </c>
      <c r="AC13" s="397" t="n">
        <v>764.176382</v>
      </c>
      <c r="AD13" s="397" t="n">
        <v>127.919487</v>
      </c>
      <c r="AE13" s="397" t="n">
        <v>201.89</v>
      </c>
      <c r="AF13" s="397" t="n">
        <v>0</v>
      </c>
      <c r="AG13" s="397"/>
      <c r="AH13" s="397"/>
      <c r="AI13" s="397" t="n">
        <v>13</v>
      </c>
      <c r="AJ13" s="397" t="n">
        <v>0</v>
      </c>
      <c r="AK13" s="397"/>
      <c r="AL13" s="397" t="n">
        <v>1.48</v>
      </c>
    </row>
    <row r="14" customFormat="false" ht="39.95" hidden="false" customHeight="true" outlineLevel="0" collapsed="false">
      <c r="A14" s="393" t="s">
        <v>770</v>
      </c>
      <c r="B14" s="394" t="n">
        <v>3646.91635959</v>
      </c>
      <c r="C14" s="394"/>
      <c r="D14" s="394"/>
      <c r="E14" s="394"/>
      <c r="F14" s="394"/>
      <c r="G14" s="394"/>
      <c r="H14" s="394" t="n">
        <v>1907.87862859</v>
      </c>
      <c r="I14" s="399"/>
      <c r="J14" s="399"/>
      <c r="K14" s="400"/>
      <c r="L14" s="399"/>
      <c r="M14" s="399"/>
      <c r="N14" s="399" t="n">
        <v>124.052</v>
      </c>
      <c r="O14" s="399"/>
      <c r="P14" s="401" t="n">
        <v>106</v>
      </c>
      <c r="Q14" s="399" t="n">
        <v>1677.82662859</v>
      </c>
      <c r="R14" s="393" t="s">
        <v>770</v>
      </c>
      <c r="S14" s="397" t="n">
        <v>1739.037731</v>
      </c>
      <c r="T14" s="399" t="n">
        <v>38.4139</v>
      </c>
      <c r="U14" s="399"/>
      <c r="V14" s="399"/>
      <c r="W14" s="399" t="n">
        <v>0</v>
      </c>
      <c r="X14" s="399" t="n">
        <v>0</v>
      </c>
      <c r="Y14" s="399" t="n">
        <v>0</v>
      </c>
      <c r="Z14" s="399" t="n">
        <v>70.7722</v>
      </c>
      <c r="AA14" s="399"/>
      <c r="AB14" s="399" t="n">
        <v>801</v>
      </c>
      <c r="AC14" s="399" t="n">
        <v>576.58174</v>
      </c>
      <c r="AD14" s="399" t="n">
        <v>191.979891</v>
      </c>
      <c r="AE14" s="399" t="n">
        <v>52.49</v>
      </c>
      <c r="AF14" s="399" t="n">
        <v>0</v>
      </c>
      <c r="AG14" s="399"/>
      <c r="AH14" s="399"/>
      <c r="AI14" s="399" t="n">
        <v>4</v>
      </c>
      <c r="AJ14" s="399" t="n">
        <v>0</v>
      </c>
      <c r="AK14" s="399"/>
      <c r="AL14" s="399" t="n">
        <v>3.8</v>
      </c>
    </row>
    <row r="15" customFormat="false" ht="39.95" hidden="false" customHeight="true" outlineLevel="0" collapsed="false">
      <c r="A15" s="393" t="s">
        <v>771</v>
      </c>
      <c r="B15" s="394" t="n">
        <v>8606.440796</v>
      </c>
      <c r="C15" s="394"/>
      <c r="D15" s="394"/>
      <c r="E15" s="394"/>
      <c r="F15" s="394"/>
      <c r="G15" s="394"/>
      <c r="H15" s="394" t="n">
        <v>246.05695</v>
      </c>
      <c r="I15" s="399"/>
      <c r="J15" s="399"/>
      <c r="K15" s="400"/>
      <c r="L15" s="399"/>
      <c r="M15" s="399"/>
      <c r="N15" s="399" t="n">
        <v>786.428</v>
      </c>
      <c r="O15" s="399"/>
      <c r="P15" s="401" t="n">
        <v>324</v>
      </c>
      <c r="Q15" s="399" t="n">
        <v>-864.37105</v>
      </c>
      <c r="R15" s="393" t="s">
        <v>771</v>
      </c>
      <c r="S15" s="397" t="n">
        <v>8360.383846</v>
      </c>
      <c r="T15" s="399" t="n">
        <v>20</v>
      </c>
      <c r="U15" s="399"/>
      <c r="V15" s="399"/>
      <c r="W15" s="399" t="n">
        <v>0</v>
      </c>
      <c r="X15" s="399" t="n">
        <v>0</v>
      </c>
      <c r="Y15" s="399" t="n">
        <v>0</v>
      </c>
      <c r="Z15" s="399" t="n">
        <v>685.545276</v>
      </c>
      <c r="AA15" s="399"/>
      <c r="AB15" s="399" t="n">
        <v>148.4</v>
      </c>
      <c r="AC15" s="399" t="n">
        <v>6636.5436</v>
      </c>
      <c r="AD15" s="399" t="n">
        <v>476.97497</v>
      </c>
      <c r="AE15" s="399" t="n">
        <v>356.69</v>
      </c>
      <c r="AF15" s="399" t="n">
        <v>5</v>
      </c>
      <c r="AG15" s="399"/>
      <c r="AH15" s="399"/>
      <c r="AI15" s="399" t="n">
        <v>22</v>
      </c>
      <c r="AJ15" s="399" t="n">
        <v>0.48</v>
      </c>
      <c r="AK15" s="399"/>
      <c r="AL15" s="399" t="n">
        <v>8.75</v>
      </c>
    </row>
    <row r="16" customFormat="false" ht="39.95" hidden="false" customHeight="true" outlineLevel="0" collapsed="false">
      <c r="A16" s="393" t="s">
        <v>772</v>
      </c>
      <c r="B16" s="394" t="n">
        <v>4217.182622</v>
      </c>
      <c r="C16" s="394"/>
      <c r="D16" s="394"/>
      <c r="E16" s="394"/>
      <c r="F16" s="394"/>
      <c r="G16" s="394"/>
      <c r="H16" s="394" t="n">
        <v>3309.660565</v>
      </c>
      <c r="I16" s="399"/>
      <c r="J16" s="399"/>
      <c r="K16" s="400"/>
      <c r="L16" s="399"/>
      <c r="M16" s="399"/>
      <c r="N16" s="399" t="n">
        <v>89.18</v>
      </c>
      <c r="O16" s="399"/>
      <c r="P16" s="401" t="n">
        <v>5</v>
      </c>
      <c r="Q16" s="399" t="n">
        <v>3215.480565</v>
      </c>
      <c r="R16" s="393" t="s">
        <v>772</v>
      </c>
      <c r="S16" s="397" t="n">
        <v>907.522057</v>
      </c>
      <c r="T16" s="399" t="n">
        <v>96.09301</v>
      </c>
      <c r="U16" s="399"/>
      <c r="V16" s="399"/>
      <c r="W16" s="399" t="n">
        <v>0</v>
      </c>
      <c r="X16" s="399" t="n">
        <v>0</v>
      </c>
      <c r="Y16" s="399" t="n">
        <v>0</v>
      </c>
      <c r="Z16" s="399" t="n">
        <v>97.53476</v>
      </c>
      <c r="AA16" s="399"/>
      <c r="AB16" s="399" t="n">
        <v>0</v>
      </c>
      <c r="AC16" s="399" t="n">
        <v>708.594287</v>
      </c>
      <c r="AD16" s="399" t="n">
        <v>1</v>
      </c>
      <c r="AE16" s="399" t="n">
        <v>0</v>
      </c>
      <c r="AF16" s="399" t="n">
        <v>0</v>
      </c>
      <c r="AG16" s="399"/>
      <c r="AH16" s="399"/>
      <c r="AI16" s="399" t="n">
        <v>0.2</v>
      </c>
      <c r="AJ16" s="399" t="n">
        <v>0</v>
      </c>
      <c r="AK16" s="399"/>
      <c r="AL16" s="399" t="n">
        <v>4.1</v>
      </c>
    </row>
    <row r="17" customFormat="false" ht="39.95" hidden="false" customHeight="true" outlineLevel="0" collapsed="false">
      <c r="A17" s="393" t="s">
        <v>773</v>
      </c>
      <c r="B17" s="394" t="n">
        <v>364.238118</v>
      </c>
      <c r="C17" s="394"/>
      <c r="D17" s="394"/>
      <c r="E17" s="394"/>
      <c r="F17" s="394"/>
      <c r="G17" s="394"/>
      <c r="H17" s="394" t="n">
        <v>-90.91479</v>
      </c>
      <c r="I17" s="399"/>
      <c r="J17" s="399"/>
      <c r="K17" s="400"/>
      <c r="L17" s="399"/>
      <c r="M17" s="399"/>
      <c r="N17" s="399" t="n">
        <v>63.136</v>
      </c>
      <c r="O17" s="399"/>
      <c r="P17" s="401" t="n">
        <v>5</v>
      </c>
      <c r="Q17" s="399" t="n">
        <v>-159.05079</v>
      </c>
      <c r="R17" s="393" t="s">
        <v>773</v>
      </c>
      <c r="S17" s="397" t="n">
        <v>455.152908</v>
      </c>
      <c r="T17" s="399" t="n">
        <v>60.64998</v>
      </c>
      <c r="U17" s="399"/>
      <c r="V17" s="399"/>
      <c r="W17" s="399" t="n">
        <v>0</v>
      </c>
      <c r="X17" s="399" t="n">
        <v>0</v>
      </c>
      <c r="Y17" s="399" t="n">
        <v>0</v>
      </c>
      <c r="Z17" s="399" t="n">
        <v>103.059528</v>
      </c>
      <c r="AA17" s="399"/>
      <c r="AB17" s="399" t="n">
        <v>0</v>
      </c>
      <c r="AC17" s="399" t="n">
        <v>287.9634</v>
      </c>
      <c r="AD17" s="399" t="n">
        <v>0</v>
      </c>
      <c r="AE17" s="399" t="n">
        <v>0</v>
      </c>
      <c r="AF17" s="399" t="n">
        <v>0</v>
      </c>
      <c r="AG17" s="399"/>
      <c r="AH17" s="399"/>
      <c r="AI17" s="399" t="n">
        <v>0</v>
      </c>
      <c r="AJ17" s="399" t="n">
        <v>0</v>
      </c>
      <c r="AK17" s="399"/>
      <c r="AL17" s="399" t="n">
        <v>3.48</v>
      </c>
    </row>
    <row r="18" customFormat="false" ht="39.95" hidden="false" customHeight="true" outlineLevel="0" collapsed="false">
      <c r="A18" s="402" t="s">
        <v>192</v>
      </c>
      <c r="B18" s="403" t="n">
        <v>48780.7473720862</v>
      </c>
      <c r="C18" s="404" t="n">
        <v>0</v>
      </c>
      <c r="D18" s="404"/>
      <c r="E18" s="404"/>
      <c r="F18" s="404"/>
      <c r="G18" s="404"/>
      <c r="H18" s="403" t="n">
        <v>21005.4356250862</v>
      </c>
      <c r="I18" s="404" t="n">
        <v>0</v>
      </c>
      <c r="J18" s="404" t="n">
        <v>0</v>
      </c>
      <c r="K18" s="404" t="n">
        <v>0</v>
      </c>
      <c r="L18" s="404" t="n">
        <v>0</v>
      </c>
      <c r="M18" s="404" t="n">
        <v>0</v>
      </c>
      <c r="N18" s="404" t="n">
        <v>10366.346</v>
      </c>
      <c r="O18" s="404" t="n">
        <v>0</v>
      </c>
      <c r="P18" s="404" t="n">
        <v>3886</v>
      </c>
      <c r="Q18" s="404" t="n">
        <v>6753.08962508619</v>
      </c>
      <c r="R18" s="402" t="s">
        <v>198</v>
      </c>
      <c r="S18" s="405" t="n">
        <v>27775.311747</v>
      </c>
      <c r="T18" s="405" t="n">
        <v>481.49901</v>
      </c>
      <c r="U18" s="405" t="n">
        <v>0</v>
      </c>
      <c r="V18" s="405" t="n">
        <v>0</v>
      </c>
      <c r="W18" s="405" t="n">
        <v>112.24</v>
      </c>
      <c r="X18" s="405" t="n">
        <v>2</v>
      </c>
      <c r="Y18" s="405" t="n">
        <v>59</v>
      </c>
      <c r="Z18" s="405" t="n">
        <v>1874.653004</v>
      </c>
      <c r="AA18" s="405" t="n">
        <v>0</v>
      </c>
      <c r="AB18" s="405" t="n">
        <v>3647</v>
      </c>
      <c r="AC18" s="405" t="n">
        <v>14472.357461</v>
      </c>
      <c r="AD18" s="405" t="n">
        <v>3952.362272</v>
      </c>
      <c r="AE18" s="405" t="n">
        <v>2905.82</v>
      </c>
      <c r="AF18" s="405" t="n">
        <v>5</v>
      </c>
      <c r="AG18" s="405" t="n">
        <v>0</v>
      </c>
      <c r="AH18" s="405" t="n">
        <v>0</v>
      </c>
      <c r="AI18" s="405" t="n">
        <v>173.2</v>
      </c>
      <c r="AJ18" s="405" t="n">
        <v>5.4</v>
      </c>
      <c r="AK18" s="405" t="n">
        <v>0</v>
      </c>
      <c r="AL18" s="405" t="n">
        <v>84.78</v>
      </c>
    </row>
    <row r="19" customFormat="false" ht="15.75" hidden="false" customHeight="false" outlineLevel="0" collapsed="false">
      <c r="A19" s="381"/>
      <c r="B19" s="379"/>
      <c r="C19" s="379"/>
      <c r="D19" s="379"/>
      <c r="E19" s="379"/>
      <c r="F19" s="379"/>
      <c r="G19" s="379"/>
    </row>
    <row r="20" customFormat="false" ht="15.75" hidden="false" customHeight="false" outlineLevel="0" collapsed="false">
      <c r="A20" s="381"/>
      <c r="B20" s="379"/>
      <c r="C20" s="379"/>
      <c r="D20" s="379"/>
      <c r="E20" s="379"/>
      <c r="F20" s="379"/>
      <c r="G20" s="379"/>
    </row>
    <row r="21" customFormat="false" ht="15.75" hidden="false" customHeight="false" outlineLevel="0" collapsed="false">
      <c r="A21" s="381"/>
      <c r="B21" s="379"/>
      <c r="C21" s="379"/>
      <c r="D21" s="379"/>
      <c r="E21" s="379"/>
      <c r="F21" s="379"/>
      <c r="G21" s="379"/>
    </row>
    <row r="22" customFormat="false" ht="15.75" hidden="false" customHeight="false" outlineLevel="0" collapsed="false">
      <c r="A22" s="381"/>
      <c r="B22" s="379"/>
      <c r="C22" s="379"/>
      <c r="D22" s="379"/>
      <c r="E22" s="379"/>
      <c r="F22" s="379"/>
      <c r="G22" s="379"/>
    </row>
    <row r="23" customFormat="false" ht="15.75" hidden="false" customHeight="false" outlineLevel="0" collapsed="false">
      <c r="A23" s="381"/>
      <c r="B23" s="379"/>
      <c r="C23" s="379"/>
      <c r="D23" s="379"/>
      <c r="E23" s="379"/>
      <c r="F23" s="379"/>
      <c r="G23" s="379"/>
    </row>
    <row r="24" customFormat="false" ht="15.75" hidden="false" customHeight="false" outlineLevel="0" collapsed="false">
      <c r="A24" s="381"/>
      <c r="B24" s="379"/>
      <c r="C24" s="379"/>
      <c r="D24" s="379"/>
      <c r="E24" s="379"/>
      <c r="F24" s="379"/>
      <c r="G24" s="379"/>
    </row>
    <row r="25" customFormat="false" ht="15.75" hidden="false" customHeight="false" outlineLevel="0" collapsed="false">
      <c r="A25" s="381"/>
      <c r="B25" s="379"/>
      <c r="C25" s="379"/>
      <c r="D25" s="379"/>
      <c r="E25" s="379"/>
      <c r="F25" s="379"/>
      <c r="G25" s="379"/>
    </row>
    <row r="26" customFormat="false" ht="15.75" hidden="false" customHeight="false" outlineLevel="0" collapsed="false">
      <c r="A26" s="381"/>
      <c r="B26" s="379"/>
      <c r="C26" s="379"/>
      <c r="D26" s="379"/>
      <c r="E26" s="379"/>
      <c r="F26" s="379"/>
      <c r="G26" s="379"/>
    </row>
    <row r="27" customFormat="false" ht="15.75" hidden="false" customHeight="false" outlineLevel="0" collapsed="false">
      <c r="A27" s="381"/>
      <c r="B27" s="379"/>
      <c r="C27" s="379"/>
      <c r="D27" s="379"/>
      <c r="E27" s="379"/>
      <c r="F27" s="379"/>
      <c r="G27" s="379"/>
    </row>
    <row r="28" customFormat="false" ht="15.75" hidden="false" customHeight="false" outlineLevel="0" collapsed="false">
      <c r="A28" s="381"/>
      <c r="B28" s="379"/>
      <c r="C28" s="379"/>
      <c r="D28" s="379"/>
      <c r="E28" s="379"/>
      <c r="F28" s="379"/>
      <c r="G28" s="379"/>
    </row>
    <row r="29" customFormat="false" ht="15.75" hidden="false" customHeight="false" outlineLevel="0" collapsed="false">
      <c r="A29" s="381"/>
      <c r="B29" s="379"/>
      <c r="C29" s="379"/>
      <c r="D29" s="379"/>
      <c r="E29" s="379"/>
      <c r="F29" s="379"/>
      <c r="G29" s="379"/>
    </row>
  </sheetData>
  <mergeCells count="9">
    <mergeCell ref="A2:Q2"/>
    <mergeCell ref="R2:AJ2"/>
    <mergeCell ref="P3:Q3"/>
    <mergeCell ref="AJ3:AL3"/>
    <mergeCell ref="A4:A5"/>
    <mergeCell ref="B4:B5"/>
    <mergeCell ref="C4:G4"/>
    <mergeCell ref="H4:Q4"/>
    <mergeCell ref="S4:AL4"/>
  </mergeCells>
  <printOptions headings="false" gridLines="false" gridLinesSet="true" horizontalCentered="true" verticalCentered="false"/>
  <pageMargins left="0.590277777777778" right="0.390277777777778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9" min="1" style="406" width="8.62"/>
    <col collapsed="false" customWidth="false" hidden="false" outlineLevel="0" max="257" min="10" style="406" width="8.99"/>
  </cols>
  <sheetData>
    <row r="1" s="408" customFormat="true" ht="18.2" hidden="false" customHeight="true" outlineLevel="0" collapsed="false">
      <c r="A1" s="407" t="s">
        <v>774</v>
      </c>
    </row>
    <row r="2" s="409" customFormat="true" ht="25.5" hidden="false" customHeight="false" outlineLevel="0" collapsed="false">
      <c r="A2" s="100" t="s">
        <v>775</v>
      </c>
      <c r="B2" s="100"/>
      <c r="C2" s="100"/>
      <c r="D2" s="100"/>
      <c r="E2" s="100"/>
      <c r="F2" s="100"/>
      <c r="G2" s="100"/>
      <c r="H2" s="100"/>
      <c r="I2" s="100"/>
    </row>
    <row r="3" s="410" customFormat="true" ht="19.5" hidden="false" customHeight="true" outlineLevel="0" collapsed="false">
      <c r="D3" s="411"/>
      <c r="E3" s="411"/>
      <c r="F3" s="411"/>
      <c r="G3" s="411"/>
      <c r="H3" s="412" t="s">
        <v>5</v>
      </c>
      <c r="I3" s="412"/>
    </row>
    <row r="4" customFormat="false" ht="89.1" hidden="false" customHeight="true" outlineLevel="0" collapsed="false">
      <c r="A4" s="413" t="s">
        <v>776</v>
      </c>
      <c r="B4" s="414" t="s">
        <v>777</v>
      </c>
      <c r="C4" s="415" t="s">
        <v>778</v>
      </c>
      <c r="D4" s="415" t="s">
        <v>779</v>
      </c>
      <c r="E4" s="416" t="s">
        <v>780</v>
      </c>
      <c r="F4" s="416" t="s">
        <v>781</v>
      </c>
      <c r="G4" s="416" t="s">
        <v>782</v>
      </c>
      <c r="H4" s="416" t="s">
        <v>783</v>
      </c>
      <c r="I4" s="416" t="s">
        <v>784</v>
      </c>
    </row>
    <row r="5" customFormat="false" ht="41.1" hidden="false" customHeight="true" outlineLevel="0" collapsed="false">
      <c r="A5" s="417" t="s">
        <v>762</v>
      </c>
      <c r="B5" s="418"/>
      <c r="C5" s="418"/>
      <c r="D5" s="418"/>
      <c r="E5" s="419"/>
      <c r="F5" s="419"/>
      <c r="G5" s="419"/>
      <c r="H5" s="419"/>
      <c r="I5" s="420" t="n">
        <v>3</v>
      </c>
    </row>
    <row r="6" customFormat="false" ht="41.1" hidden="false" customHeight="true" outlineLevel="0" collapsed="false">
      <c r="A6" s="421" t="s">
        <v>763</v>
      </c>
      <c r="B6" s="422"/>
      <c r="C6" s="422"/>
      <c r="D6" s="422"/>
      <c r="E6" s="423"/>
      <c r="F6" s="423"/>
      <c r="G6" s="424"/>
      <c r="H6" s="425"/>
      <c r="I6" s="426" t="n">
        <v>9</v>
      </c>
    </row>
    <row r="7" customFormat="false" ht="41.1" hidden="false" customHeight="true" outlineLevel="0" collapsed="false">
      <c r="A7" s="421" t="s">
        <v>764</v>
      </c>
      <c r="B7" s="422"/>
      <c r="C7" s="422"/>
      <c r="D7" s="422"/>
      <c r="E7" s="423"/>
      <c r="F7" s="423"/>
      <c r="G7" s="423"/>
      <c r="H7" s="425"/>
      <c r="I7" s="425"/>
    </row>
    <row r="8" customFormat="false" ht="41.1" hidden="false" customHeight="true" outlineLevel="0" collapsed="false">
      <c r="A8" s="421" t="s">
        <v>765</v>
      </c>
      <c r="B8" s="422"/>
      <c r="C8" s="422"/>
      <c r="D8" s="422"/>
      <c r="E8" s="423"/>
      <c r="F8" s="423"/>
      <c r="G8" s="424"/>
      <c r="H8" s="425"/>
      <c r="I8" s="425"/>
    </row>
    <row r="9" customFormat="false" ht="41.1" hidden="false" customHeight="true" outlineLevel="0" collapsed="false">
      <c r="A9" s="421" t="s">
        <v>766</v>
      </c>
      <c r="B9" s="422"/>
      <c r="C9" s="422"/>
      <c r="D9" s="422"/>
      <c r="E9" s="423"/>
      <c r="F9" s="423"/>
      <c r="G9" s="424"/>
      <c r="H9" s="425"/>
      <c r="I9" s="425"/>
    </row>
    <row r="10" customFormat="false" ht="41.1" hidden="false" customHeight="true" outlineLevel="0" collapsed="false">
      <c r="A10" s="421" t="s">
        <v>767</v>
      </c>
      <c r="B10" s="422"/>
      <c r="C10" s="422"/>
      <c r="D10" s="422"/>
      <c r="E10" s="423"/>
      <c r="F10" s="423"/>
      <c r="G10" s="424"/>
      <c r="H10" s="425"/>
      <c r="I10" s="425"/>
    </row>
    <row r="11" customFormat="false" ht="41.1" hidden="false" customHeight="true" outlineLevel="0" collapsed="false">
      <c r="A11" s="421" t="s">
        <v>768</v>
      </c>
      <c r="B11" s="422"/>
      <c r="C11" s="422"/>
      <c r="D11" s="422"/>
      <c r="E11" s="423"/>
      <c r="F11" s="423"/>
      <c r="G11" s="424"/>
      <c r="H11" s="425"/>
      <c r="I11" s="425"/>
    </row>
    <row r="12" customFormat="false" ht="41.1" hidden="false" customHeight="true" outlineLevel="0" collapsed="false">
      <c r="A12" s="421" t="s">
        <v>769</v>
      </c>
      <c r="B12" s="422"/>
      <c r="C12" s="422"/>
      <c r="D12" s="422"/>
      <c r="E12" s="423"/>
      <c r="F12" s="423"/>
      <c r="G12" s="424"/>
      <c r="H12" s="425"/>
      <c r="I12" s="425"/>
    </row>
    <row r="13" customFormat="false" ht="41.1" hidden="false" customHeight="true" outlineLevel="0" collapsed="false">
      <c r="A13" s="421" t="s">
        <v>770</v>
      </c>
      <c r="B13" s="422"/>
      <c r="C13" s="422"/>
      <c r="D13" s="422"/>
      <c r="E13" s="423"/>
      <c r="F13" s="423"/>
      <c r="G13" s="424"/>
      <c r="H13" s="425"/>
      <c r="I13" s="426" t="n">
        <v>10</v>
      </c>
    </row>
    <row r="14" customFormat="false" ht="41.1" hidden="false" customHeight="true" outlineLevel="0" collapsed="false">
      <c r="A14" s="421" t="s">
        <v>771</v>
      </c>
      <c r="B14" s="427"/>
      <c r="C14" s="427"/>
      <c r="D14" s="427"/>
      <c r="E14" s="428"/>
      <c r="F14" s="428"/>
      <c r="G14" s="429"/>
      <c r="H14" s="429"/>
      <c r="I14" s="426"/>
    </row>
    <row r="15" customFormat="false" ht="41.1" hidden="false" customHeight="true" outlineLevel="0" collapsed="false">
      <c r="A15" s="421" t="s">
        <v>772</v>
      </c>
      <c r="B15" s="430"/>
      <c r="C15" s="430"/>
      <c r="D15" s="430"/>
      <c r="E15" s="429"/>
      <c r="F15" s="429"/>
      <c r="G15" s="429"/>
      <c r="H15" s="429"/>
      <c r="I15" s="426"/>
    </row>
    <row r="16" customFormat="false" ht="41.1" hidden="false" customHeight="true" outlineLevel="0" collapsed="false">
      <c r="A16" s="421" t="s">
        <v>773</v>
      </c>
      <c r="B16" s="430"/>
      <c r="C16" s="430"/>
      <c r="D16" s="430"/>
      <c r="E16" s="429"/>
      <c r="F16" s="429"/>
      <c r="G16" s="429"/>
      <c r="H16" s="429"/>
      <c r="I16" s="426"/>
    </row>
    <row r="17" customFormat="false" ht="41.1" hidden="false" customHeight="true" outlineLevel="0" collapsed="false">
      <c r="A17" s="431" t="s">
        <v>192</v>
      </c>
      <c r="B17" s="432"/>
      <c r="C17" s="432"/>
      <c r="D17" s="432"/>
      <c r="E17" s="433"/>
      <c r="F17" s="433"/>
      <c r="G17" s="433"/>
      <c r="H17" s="433"/>
      <c r="I17" s="434" t="n">
        <f aca="false">SUM(I5:I16)</f>
        <v>22</v>
      </c>
    </row>
  </sheetData>
  <mergeCells count="3">
    <mergeCell ref="A2:I2"/>
    <mergeCell ref="D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5" width="82.74"/>
    <col collapsed="false" customWidth="false" hidden="false" outlineLevel="0" max="257" min="2" style="435" width="8.99"/>
  </cols>
  <sheetData>
    <row r="1" customFormat="false" ht="18.75" hidden="false" customHeight="true" outlineLevel="0" collapsed="false"/>
    <row r="2" customFormat="false" ht="26.25" hidden="false" customHeight="true" outlineLevel="0" collapsed="false"/>
    <row r="3" customFormat="false" ht="19.5" hidden="false" customHeight="true" outlineLevel="0" collapsed="false"/>
    <row r="4" s="436" customFormat="true" ht="22.5" hidden="false" customHeight="true" outlineLevel="0" collapsed="false"/>
    <row r="5" s="436" customFormat="true" ht="22.5" hidden="false" customHeight="true" outlineLevel="0" collapsed="false"/>
    <row r="6" customFormat="false" ht="21.75" hidden="false" customHeight="true" outlineLevel="0" collapsed="false"/>
    <row r="7" customFormat="false" ht="45.75" hidden="false" customHeight="false" outlineLevel="0" collapsed="false">
      <c r="A7" s="437"/>
    </row>
    <row r="8" customFormat="false" ht="46.5" hidden="false" customHeight="false" outlineLevel="0" collapsed="false">
      <c r="A8" s="438" t="s">
        <v>785</v>
      </c>
    </row>
    <row r="9" customFormat="false" ht="46.5" hidden="false" customHeight="false" outlineLevel="0" collapsed="false">
      <c r="A9" s="439"/>
    </row>
    <row r="10" customFormat="false" ht="93" hidden="false" customHeight="false" outlineLevel="0" collapsed="false">
      <c r="A10" s="440" t="s">
        <v>786</v>
      </c>
    </row>
    <row r="11" customFormat="false" ht="45" hidden="false" customHeight="false" outlineLevel="0" collapsed="false">
      <c r="A11" s="441"/>
    </row>
    <row r="19" customFormat="false" ht="15.75" hidden="false" customHeight="false" outlineLevel="0" collapsed="false">
      <c r="A19" s="442"/>
      <c r="B19" s="442"/>
      <c r="C19" s="442"/>
      <c r="D19" s="442"/>
      <c r="E19" s="442"/>
      <c r="F19" s="442"/>
      <c r="G19" s="442"/>
    </row>
    <row r="20" customFormat="false" ht="15.75" hidden="false" customHeight="false" outlineLevel="0" collapsed="false">
      <c r="A20" s="442"/>
      <c r="B20" s="442"/>
      <c r="C20" s="442"/>
      <c r="D20" s="442"/>
      <c r="E20" s="442"/>
      <c r="F20" s="442"/>
      <c r="G20" s="442"/>
    </row>
    <row r="21" customFormat="false" ht="15.75" hidden="false" customHeight="false" outlineLevel="0" collapsed="false">
      <c r="A21" s="442"/>
      <c r="B21" s="442"/>
      <c r="C21" s="442"/>
      <c r="D21" s="442"/>
      <c r="E21" s="442"/>
      <c r="F21" s="442"/>
      <c r="G21" s="442"/>
    </row>
    <row r="22" customFormat="false" ht="15.75" hidden="false" customHeight="false" outlineLevel="0" collapsed="false">
      <c r="A22" s="442"/>
      <c r="B22" s="442"/>
      <c r="C22" s="442"/>
      <c r="D22" s="442"/>
      <c r="E22" s="442"/>
      <c r="F22" s="442"/>
      <c r="G22" s="442"/>
    </row>
    <row r="23" customFormat="false" ht="15.75" hidden="false" customHeight="false" outlineLevel="0" collapsed="false">
      <c r="A23" s="442"/>
      <c r="B23" s="442"/>
      <c r="C23" s="442"/>
      <c r="D23" s="442"/>
      <c r="E23" s="442"/>
      <c r="F23" s="442"/>
      <c r="G23" s="442"/>
    </row>
    <row r="24" customFormat="false" ht="15.75" hidden="false" customHeight="false" outlineLevel="0" collapsed="false">
      <c r="A24" s="442"/>
      <c r="B24" s="442"/>
      <c r="C24" s="442"/>
      <c r="D24" s="442"/>
      <c r="E24" s="442"/>
      <c r="F24" s="442"/>
      <c r="G24" s="442"/>
    </row>
    <row r="25" customFormat="false" ht="15.75" hidden="false" customHeight="false" outlineLevel="0" collapsed="false">
      <c r="A25" s="442"/>
      <c r="B25" s="442"/>
      <c r="C25" s="442"/>
      <c r="D25" s="442"/>
      <c r="E25" s="442"/>
      <c r="F25" s="442"/>
      <c r="G25" s="442"/>
    </row>
    <row r="26" customFormat="false" ht="15.75" hidden="false" customHeight="false" outlineLevel="0" collapsed="false">
      <c r="A26" s="442"/>
      <c r="B26" s="442"/>
      <c r="C26" s="442"/>
      <c r="D26" s="442"/>
      <c r="E26" s="442"/>
      <c r="F26" s="442"/>
      <c r="G26" s="442"/>
    </row>
    <row r="27" customFormat="false" ht="15.75" hidden="false" customHeight="false" outlineLevel="0" collapsed="false">
      <c r="A27" s="442"/>
      <c r="B27" s="442"/>
      <c r="C27" s="442"/>
      <c r="D27" s="442"/>
      <c r="E27" s="442"/>
      <c r="F27" s="442"/>
      <c r="G27" s="442"/>
    </row>
    <row r="28" customFormat="false" ht="15.75" hidden="false" customHeight="false" outlineLevel="0" collapsed="false">
      <c r="A28" s="442"/>
      <c r="B28" s="442"/>
      <c r="C28" s="442"/>
      <c r="D28" s="442"/>
      <c r="E28" s="442"/>
      <c r="F28" s="442"/>
      <c r="G28" s="442"/>
    </row>
    <row r="29" customFormat="false" ht="15.75" hidden="false" customHeight="false" outlineLevel="0" collapsed="false">
      <c r="A29" s="442"/>
      <c r="B29" s="442"/>
      <c r="C29" s="442"/>
      <c r="D29" s="442"/>
      <c r="E29" s="442"/>
      <c r="F29" s="442"/>
      <c r="G29" s="4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9:C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sheetData>
    <row r="9" customFormat="false" ht="14.25" hidden="false" customHeight="false" outlineLevel="0" collapsed="false">
      <c r="C9" s="9" t="s">
        <v>787</v>
      </c>
    </row>
    <row r="13" customFormat="false" ht="14.25" hidden="false" customHeight="false" outlineLevel="0" collapsed="false">
      <c r="C13" s="9" t="s">
        <v>787</v>
      </c>
    </row>
    <row r="20" customFormat="false" ht="14.25" hidden="false" customHeight="false" outlineLevel="0" collapsed="false">
      <c r="C20" s="9" t="s">
        <v>787</v>
      </c>
    </row>
    <row r="30" customFormat="false" ht="14.25" hidden="false" customHeight="false" outlineLevel="0" collapsed="false">
      <c r="C30" s="9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3" width="23.99"/>
    <col collapsed="false" customWidth="true" hidden="false" outlineLevel="0" max="3" min="2" style="443" width="6.99"/>
    <col collapsed="false" customWidth="true" hidden="false" outlineLevel="0" max="4" min="4" style="443" width="7.62"/>
    <col collapsed="false" customWidth="true" hidden="false" outlineLevel="0" max="5" min="5" style="443" width="6.62"/>
    <col collapsed="false" customWidth="true" hidden="false" outlineLevel="0" max="6" min="6" style="443" width="6.5"/>
    <col collapsed="false" customWidth="true" hidden="false" outlineLevel="0" max="7" min="7" style="443" width="7.62"/>
    <col collapsed="false" customWidth="true" hidden="false" outlineLevel="0" max="8" min="8" style="443" width="6.12"/>
    <col collapsed="false" customWidth="true" hidden="false" outlineLevel="0" max="9" min="9" style="443" width="6.75"/>
    <col collapsed="false" customWidth="true" hidden="false" outlineLevel="0" max="10" min="10" style="443" width="6.62"/>
    <col collapsed="false" customWidth="true" hidden="false" outlineLevel="0" max="11" min="11" style="443" width="23.24"/>
    <col collapsed="false" customWidth="true" hidden="false" outlineLevel="0" max="13" min="12" style="443" width="6.5"/>
    <col collapsed="false" customWidth="true" hidden="false" outlineLevel="0" max="15" min="14" style="443" width="7.62"/>
    <col collapsed="false" customWidth="true" hidden="false" outlineLevel="0" max="16" min="16" style="443" width="6.87"/>
    <col collapsed="false" customWidth="true" hidden="false" outlineLevel="0" max="17" min="17" style="443" width="7.62"/>
    <col collapsed="false" customWidth="true" hidden="false" outlineLevel="0" max="18" min="18" style="444" width="7.62"/>
    <col collapsed="false" customWidth="true" hidden="false" outlineLevel="0" max="19" min="19" style="445" width="6.5"/>
    <col collapsed="false" customWidth="true" hidden="false" outlineLevel="0" max="20" min="20" style="444" width="6.75"/>
    <col collapsed="false" customWidth="false" hidden="false" outlineLevel="0" max="257" min="21" style="443" width="8.99"/>
  </cols>
  <sheetData>
    <row r="1" s="447" customFormat="true" ht="16.5" hidden="false" customHeight="true" outlineLevel="0" collapsed="false">
      <c r="A1" s="446" t="s">
        <v>788</v>
      </c>
      <c r="K1" s="446" t="s">
        <v>789</v>
      </c>
      <c r="R1" s="448"/>
      <c r="S1" s="449"/>
      <c r="T1" s="448"/>
    </row>
    <row r="2" s="452" customFormat="true" ht="25.5" hidden="false" customHeight="true" outlineLevel="0" collapsed="false">
      <c r="A2" s="450" t="s">
        <v>790</v>
      </c>
      <c r="B2" s="450"/>
      <c r="C2" s="450"/>
      <c r="D2" s="450"/>
      <c r="E2" s="450"/>
      <c r="F2" s="450"/>
      <c r="G2" s="450"/>
      <c r="H2" s="450"/>
      <c r="I2" s="450"/>
      <c r="J2" s="450"/>
      <c r="K2" s="450" t="s">
        <v>790</v>
      </c>
      <c r="L2" s="450"/>
      <c r="M2" s="450"/>
      <c r="N2" s="450"/>
      <c r="O2" s="450"/>
      <c r="P2" s="450"/>
      <c r="Q2" s="450"/>
      <c r="R2" s="450"/>
      <c r="S2" s="450"/>
      <c r="T2" s="450"/>
      <c r="U2" s="451"/>
    </row>
    <row r="3" s="458" customFormat="true" ht="12.7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4" t="s">
        <v>5</v>
      </c>
      <c r="J3" s="454"/>
      <c r="K3" s="455"/>
      <c r="L3" s="456"/>
      <c r="M3" s="453"/>
      <c r="N3" s="453"/>
      <c r="O3" s="453"/>
      <c r="P3" s="453"/>
      <c r="Q3" s="453"/>
      <c r="R3" s="457"/>
      <c r="S3" s="454" t="s">
        <v>5</v>
      </c>
      <c r="T3" s="454"/>
    </row>
    <row r="4" s="461" customFormat="true" ht="20.1" hidden="false" customHeight="true" outlineLevel="0" collapsed="false">
      <c r="A4" s="459" t="s">
        <v>6</v>
      </c>
      <c r="B4" s="459" t="s">
        <v>192</v>
      </c>
      <c r="C4" s="459"/>
      <c r="D4" s="459"/>
      <c r="E4" s="460" t="s">
        <v>791</v>
      </c>
      <c r="F4" s="460"/>
      <c r="G4" s="460"/>
      <c r="H4" s="460" t="s">
        <v>792</v>
      </c>
      <c r="I4" s="460"/>
      <c r="J4" s="460"/>
      <c r="K4" s="459" t="s">
        <v>6</v>
      </c>
      <c r="L4" s="460" t="s">
        <v>793</v>
      </c>
      <c r="M4" s="460"/>
      <c r="N4" s="460"/>
      <c r="O4" s="460" t="s">
        <v>794</v>
      </c>
      <c r="P4" s="460"/>
      <c r="Q4" s="460"/>
      <c r="R4" s="460" t="s">
        <v>795</v>
      </c>
      <c r="S4" s="460"/>
      <c r="T4" s="460"/>
    </row>
    <row r="5" s="461" customFormat="true" ht="20.1" hidden="false" customHeight="true" outlineLevel="0" collapsed="false">
      <c r="A5" s="459"/>
      <c r="B5" s="462" t="s">
        <v>796</v>
      </c>
      <c r="C5" s="462" t="s">
        <v>9</v>
      </c>
      <c r="D5" s="462"/>
      <c r="E5" s="462" t="s">
        <v>796</v>
      </c>
      <c r="F5" s="462" t="s">
        <v>9</v>
      </c>
      <c r="G5" s="462"/>
      <c r="H5" s="462" t="s">
        <v>796</v>
      </c>
      <c r="I5" s="462" t="s">
        <v>9</v>
      </c>
      <c r="J5" s="462"/>
      <c r="K5" s="459"/>
      <c r="L5" s="462" t="s">
        <v>796</v>
      </c>
      <c r="M5" s="462" t="s">
        <v>9</v>
      </c>
      <c r="N5" s="462"/>
      <c r="O5" s="462" t="s">
        <v>7</v>
      </c>
      <c r="P5" s="462" t="s">
        <v>9</v>
      </c>
      <c r="Q5" s="462"/>
      <c r="R5" s="462" t="s">
        <v>7</v>
      </c>
      <c r="S5" s="462" t="s">
        <v>9</v>
      </c>
      <c r="T5" s="462"/>
    </row>
    <row r="6" s="464" customFormat="true" ht="24" hidden="false" customHeight="true" outlineLevel="0" collapsed="false">
      <c r="A6" s="459"/>
      <c r="B6" s="459"/>
      <c r="C6" s="463" t="s">
        <v>10</v>
      </c>
      <c r="D6" s="459" t="s">
        <v>797</v>
      </c>
      <c r="E6" s="462"/>
      <c r="F6" s="463" t="s">
        <v>10</v>
      </c>
      <c r="G6" s="459" t="s">
        <v>797</v>
      </c>
      <c r="H6" s="462"/>
      <c r="I6" s="463" t="s">
        <v>10</v>
      </c>
      <c r="J6" s="459" t="s">
        <v>797</v>
      </c>
      <c r="K6" s="459"/>
      <c r="L6" s="459"/>
      <c r="M6" s="463" t="s">
        <v>10</v>
      </c>
      <c r="N6" s="459" t="s">
        <v>797</v>
      </c>
      <c r="O6" s="462"/>
      <c r="P6" s="463" t="s">
        <v>10</v>
      </c>
      <c r="Q6" s="459" t="s">
        <v>797</v>
      </c>
      <c r="R6" s="462"/>
      <c r="S6" s="463" t="s">
        <v>10</v>
      </c>
      <c r="T6" s="459" t="s">
        <v>797</v>
      </c>
    </row>
    <row r="7" s="470" customFormat="true" ht="18" hidden="false" customHeight="true" outlineLevel="0" collapsed="false">
      <c r="A7" s="465" t="s">
        <v>13</v>
      </c>
      <c r="B7" s="466" t="n">
        <f aca="false">SUM(B8:B20)</f>
        <v>89114.32</v>
      </c>
      <c r="C7" s="466" t="n">
        <v>106319.7566889</v>
      </c>
      <c r="D7" s="467" t="n">
        <f aca="false">IF(B7*C7=0,0,(C7/B7-1)*100)</f>
        <v>19.3071514083259</v>
      </c>
      <c r="E7" s="466" t="n">
        <f aca="false">SUM(E8:E20)</f>
        <v>29492.1</v>
      </c>
      <c r="F7" s="466" t="n">
        <v>32984.371944</v>
      </c>
      <c r="G7" s="467" t="n">
        <f aca="false">IF(E7*F7=0,0,(F7/E7-1)*100)</f>
        <v>11.841381061369</v>
      </c>
      <c r="H7" s="466" t="n">
        <f aca="false">SUM(H8:H20)</f>
        <v>4848.08</v>
      </c>
      <c r="I7" s="466" t="n">
        <v>7067.8265021</v>
      </c>
      <c r="J7" s="467" t="n">
        <f aca="false">IF(H7*I7=0,0,(I7/H7-1)*100)</f>
        <v>45.7860947447237</v>
      </c>
      <c r="K7" s="465" t="s">
        <v>13</v>
      </c>
      <c r="L7" s="466" t="n">
        <f aca="false">SUM(L8:L20)</f>
        <v>27029</v>
      </c>
      <c r="M7" s="466" t="n">
        <v>34358.6932163</v>
      </c>
      <c r="N7" s="467" t="n">
        <f aca="false">IF(L7*M7=0,0,(M7/L7-1)*100)</f>
        <v>27.1178852946835</v>
      </c>
      <c r="O7" s="466" t="n">
        <f aca="false">SUM(O8:O20)</f>
        <v>21198.69</v>
      </c>
      <c r="P7" s="466" t="n">
        <v>23769.1255256</v>
      </c>
      <c r="Q7" s="467" t="n">
        <f aca="false">IF(O7*P7=0,0,(P7/O7-1)*100)</f>
        <v>12.1254451364684</v>
      </c>
      <c r="R7" s="468" t="n">
        <f aca="false">SUM(R8:R20)</f>
        <v>6546.45</v>
      </c>
      <c r="S7" s="468" t="n">
        <v>8139.7395009</v>
      </c>
      <c r="T7" s="469" t="n">
        <f aca="false">IF(R7*S7=0,0,(S7/R7-1)*100)</f>
        <v>24.3382214925647</v>
      </c>
    </row>
    <row r="8" s="470" customFormat="true" ht="18" hidden="false" customHeight="true" outlineLevel="0" collapsed="false">
      <c r="A8" s="471" t="s">
        <v>14</v>
      </c>
      <c r="B8" s="472" t="n">
        <f aca="false">E8+H8+L8+O8+R8</f>
        <v>35065.22</v>
      </c>
      <c r="C8" s="472" t="n">
        <v>57683.2725809</v>
      </c>
      <c r="D8" s="473" t="n">
        <f aca="false">IF(B8*C8=0,0,(C8/B8-1)*100)</f>
        <v>64.5028109930581</v>
      </c>
      <c r="E8" s="472" t="n">
        <v>13028.1</v>
      </c>
      <c r="F8" s="472" t="n">
        <v>17799.748585</v>
      </c>
      <c r="G8" s="473" t="n">
        <f aca="false">IF(E8*F8=0,0,(F8/E8-1)*100)</f>
        <v>36.6258209946193</v>
      </c>
      <c r="H8" s="472" t="n">
        <v>1634.24</v>
      </c>
      <c r="I8" s="472" t="n">
        <v>3016.365434</v>
      </c>
      <c r="J8" s="473" t="n">
        <f aca="false">IF(H8*I8=0,0,(I8/H8-1)*100)</f>
        <v>84.5729778979832</v>
      </c>
      <c r="K8" s="471" t="s">
        <v>14</v>
      </c>
      <c r="L8" s="472" t="n">
        <v>10311</v>
      </c>
      <c r="M8" s="472" t="n">
        <v>17799.03594</v>
      </c>
      <c r="N8" s="473" t="n">
        <f aca="false">IF(L8*M8=0,0,(M8/L8-1)*100)</f>
        <v>72.6218207739308</v>
      </c>
      <c r="O8" s="472" t="n">
        <v>7454.19</v>
      </c>
      <c r="P8" s="472" t="n">
        <v>14536.8275629</v>
      </c>
      <c r="Q8" s="473" t="n">
        <f aca="false">IF(O8*P8=0,0,(P8/O8-1)*100)</f>
        <v>95.0155223156375</v>
      </c>
      <c r="R8" s="474" t="n">
        <v>2637.69</v>
      </c>
      <c r="S8" s="468" t="n">
        <v>4531.295059</v>
      </c>
      <c r="T8" s="469" t="n">
        <f aca="false">IF(R8*S8=0,0,(S8/R8-1)*100)</f>
        <v>71.790280851806</v>
      </c>
    </row>
    <row r="9" s="470" customFormat="true" ht="18" hidden="false" customHeight="true" outlineLevel="0" collapsed="false">
      <c r="A9" s="471" t="s">
        <v>15</v>
      </c>
      <c r="B9" s="472" t="n">
        <f aca="false">E9+H9+L9+O9+R9</f>
        <v>12455.95</v>
      </c>
      <c r="C9" s="472" t="n">
        <v>124.786917</v>
      </c>
      <c r="D9" s="473" t="n">
        <f aca="false">IF(B9*C9=0,0,(C9/B9-1)*100)</f>
        <v>-98.9981742299865</v>
      </c>
      <c r="E9" s="472" t="n">
        <v>1505</v>
      </c>
      <c r="F9" s="472" t="n">
        <v>-61.457141</v>
      </c>
      <c r="G9" s="473" t="n">
        <f aca="false">IF(E9*F9=0,0,(F9/E9-1)*100)</f>
        <v>-104.083530963455</v>
      </c>
      <c r="H9" s="472" t="n">
        <v>687.13</v>
      </c>
      <c r="I9" s="472" t="n">
        <v>11.3210625</v>
      </c>
      <c r="J9" s="473" t="n">
        <f aca="false">IF(H9*I9=0,0,(I9/H9-1)*100)</f>
        <v>-98.3524132987935</v>
      </c>
      <c r="K9" s="471" t="s">
        <v>15</v>
      </c>
      <c r="L9" s="472" t="n">
        <v>4320</v>
      </c>
      <c r="M9" s="472" t="n">
        <v>91.3618375</v>
      </c>
      <c r="N9" s="473" t="n">
        <f aca="false">IF(L9*M9=0,0,(M9/L9-1)*100)</f>
        <v>-97.885142650463</v>
      </c>
      <c r="O9" s="472" t="n">
        <v>4447</v>
      </c>
      <c r="P9" s="472" t="n">
        <v>73.5897655</v>
      </c>
      <c r="Q9" s="473" t="n">
        <f aca="false">IF(O9*P9=0,0,(P9/O9-1)*100)</f>
        <v>-98.3451817967169</v>
      </c>
      <c r="R9" s="474" t="n">
        <v>1496.82</v>
      </c>
      <c r="S9" s="468" t="n">
        <v>9.9713925</v>
      </c>
      <c r="T9" s="469" t="n">
        <f aca="false">IF(R9*S9=0,0,(S9/R9-1)*100)</f>
        <v>-99.3338282158175</v>
      </c>
    </row>
    <row r="10" s="470" customFormat="true" ht="18" hidden="false" customHeight="true" outlineLevel="0" collapsed="false">
      <c r="A10" s="471" t="s">
        <v>16</v>
      </c>
      <c r="B10" s="472" t="n">
        <f aca="false">E10+H10+L10+O10+R10</f>
        <v>10683.74</v>
      </c>
      <c r="C10" s="472" t="n">
        <v>13548.5753506</v>
      </c>
      <c r="D10" s="473" t="n">
        <f aca="false">IF(B10*C10=0,0,(C10/B10-1)*100)</f>
        <v>26.8149107952833</v>
      </c>
      <c r="E10" s="472" t="n">
        <v>6092</v>
      </c>
      <c r="F10" s="472" t="n">
        <v>4477.6140626</v>
      </c>
      <c r="G10" s="473" t="n">
        <f aca="false">IF(E10*F10=0,0,(F10/E10-1)*100)</f>
        <v>-26.5000974622456</v>
      </c>
      <c r="H10" s="472" t="n">
        <v>477.74</v>
      </c>
      <c r="I10" s="472" t="n">
        <v>1934.2802606</v>
      </c>
      <c r="J10" s="473" t="n">
        <f aca="false">IF(H10*I10=0,0,(I10/H10-1)*100)</f>
        <v>304.881370745594</v>
      </c>
      <c r="K10" s="471" t="s">
        <v>16</v>
      </c>
      <c r="L10" s="472" t="n">
        <v>2046</v>
      </c>
      <c r="M10" s="472" t="n">
        <v>3657.825023</v>
      </c>
      <c r="N10" s="473" t="n">
        <f aca="false">IF(L10*M10=0,0,(M10/L10-1)*100)</f>
        <v>78.7793266373412</v>
      </c>
      <c r="O10" s="472" t="n">
        <v>1641</v>
      </c>
      <c r="P10" s="472" t="n">
        <v>2727.7426632</v>
      </c>
      <c r="Q10" s="473" t="n">
        <f aca="false">IF(O10*P10=0,0,(P10/O10-1)*100)</f>
        <v>66.2244157952468</v>
      </c>
      <c r="R10" s="474" t="n">
        <v>427</v>
      </c>
      <c r="S10" s="468" t="n">
        <v>751.1133412</v>
      </c>
      <c r="T10" s="469" t="n">
        <f aca="false">IF(R10*S10=0,0,(S10/R10-1)*100)</f>
        <v>75.9047637470727</v>
      </c>
    </row>
    <row r="11" s="470" customFormat="true" ht="18" hidden="false" customHeight="true" outlineLevel="0" collapsed="false">
      <c r="A11" s="471" t="s">
        <v>17</v>
      </c>
      <c r="B11" s="472" t="n">
        <f aca="false">E11+H11+L11+O11+R11</f>
        <v>3194.77</v>
      </c>
      <c r="C11" s="472" t="n">
        <v>4031.4063964</v>
      </c>
      <c r="D11" s="473" t="n">
        <f aca="false">IF(B11*C11=0,0,(C11/B11-1)*100)</f>
        <v>26.187687889895</v>
      </c>
      <c r="E11" s="472" t="n">
        <v>1341</v>
      </c>
      <c r="F11" s="472" t="n">
        <v>2054.8294424</v>
      </c>
      <c r="G11" s="473" t="n">
        <f aca="false">IF(E11*F11=0,0,(F11/E11-1)*100)</f>
        <v>53.2311291871737</v>
      </c>
      <c r="H11" s="472" t="n">
        <v>224.77</v>
      </c>
      <c r="I11" s="472" t="n">
        <v>102.689624</v>
      </c>
      <c r="J11" s="473" t="n">
        <f aca="false">IF(H11*I11=0,0,(I11/H11-1)*100)</f>
        <v>-54.313465320105</v>
      </c>
      <c r="K11" s="471" t="s">
        <v>17</v>
      </c>
      <c r="L11" s="472" t="n">
        <v>769</v>
      </c>
      <c r="M11" s="472" t="n">
        <v>1213.0676768</v>
      </c>
      <c r="N11" s="473" t="n">
        <f aca="false">IF(L11*M11=0,0,(M11/L11-1)*100)</f>
        <v>57.7461218205462</v>
      </c>
      <c r="O11" s="472" t="n">
        <v>530</v>
      </c>
      <c r="P11" s="472" t="n">
        <v>250.113322</v>
      </c>
      <c r="Q11" s="473" t="n">
        <f aca="false">IF(O11*P11=0,0,(P11/O11-1)*100)</f>
        <v>-52.8088071698113</v>
      </c>
      <c r="R11" s="474" t="n">
        <v>330</v>
      </c>
      <c r="S11" s="468" t="n">
        <v>410.7063312</v>
      </c>
      <c r="T11" s="469" t="n">
        <f aca="false">IF(R11*S11=0,0,(S11/R11-1)*100)</f>
        <v>24.456464</v>
      </c>
    </row>
    <row r="12" s="470" customFormat="true" ht="18" hidden="false" customHeight="true" outlineLevel="0" collapsed="false">
      <c r="A12" s="471" t="s">
        <v>18</v>
      </c>
      <c r="B12" s="472" t="n">
        <f aca="false">E12+H12+L12+O12+R12</f>
        <v>0</v>
      </c>
      <c r="C12" s="472" t="n">
        <v>0</v>
      </c>
      <c r="D12" s="473" t="n">
        <f aca="false">IF(B12*C12=0,0,(C12/B12-1)*100)</f>
        <v>0</v>
      </c>
      <c r="E12" s="472"/>
      <c r="F12" s="472" t="n">
        <v>0</v>
      </c>
      <c r="G12" s="473" t="n">
        <f aca="false">IF(E12*F12=0,0,(F12/E12-1)*100)</f>
        <v>0</v>
      </c>
      <c r="H12" s="472"/>
      <c r="I12" s="472" t="n">
        <v>0</v>
      </c>
      <c r="J12" s="473" t="n">
        <f aca="false">IF(H12*I12=0,0,(I12/H12-1)*100)</f>
        <v>0</v>
      </c>
      <c r="K12" s="471" t="s">
        <v>18</v>
      </c>
      <c r="L12" s="472"/>
      <c r="M12" s="472" t="n">
        <v>0</v>
      </c>
      <c r="N12" s="473" t="n">
        <f aca="false">IF(L12*M12=0,0,(M12/L12-1)*100)</f>
        <v>0</v>
      </c>
      <c r="O12" s="472"/>
      <c r="P12" s="472" t="n">
        <v>0</v>
      </c>
      <c r="Q12" s="473" t="n">
        <f aca="false">IF(O12*P12=0,0,(P12/O12-1)*100)</f>
        <v>0</v>
      </c>
      <c r="R12" s="474" t="n">
        <v>0</v>
      </c>
      <c r="S12" s="468" t="n">
        <v>0</v>
      </c>
      <c r="T12" s="469" t="n">
        <f aca="false">IF(R12*S12=0,0,(S12/R12-1)*100)</f>
        <v>0</v>
      </c>
    </row>
    <row r="13" s="470" customFormat="true" ht="18" hidden="false" customHeight="true" outlineLevel="0" collapsed="false">
      <c r="A13" s="471" t="s">
        <v>19</v>
      </c>
      <c r="B13" s="472" t="n">
        <f aca="false">E13+H13+L13+O13+R13</f>
        <v>7231.55</v>
      </c>
      <c r="C13" s="472" t="n">
        <v>10940.347315</v>
      </c>
      <c r="D13" s="473" t="n">
        <f aca="false">IF(B13*C13=0,0,(C13/B13-1)*100)</f>
        <v>51.2863399271249</v>
      </c>
      <c r="E13" s="472" t="n">
        <v>2744</v>
      </c>
      <c r="F13" s="472" t="n">
        <v>3860.325921</v>
      </c>
      <c r="G13" s="473" t="n">
        <f aca="false">IF(E13*F13=0,0,(F13/E13-1)*100)</f>
        <v>40.6824315233236</v>
      </c>
      <c r="H13" s="472" t="n">
        <v>338.34</v>
      </c>
      <c r="I13" s="472" t="n">
        <v>477.030201</v>
      </c>
      <c r="J13" s="473" t="n">
        <f aca="false">IF(H13*I13=0,0,(I13/H13-1)*100)</f>
        <v>40.9913699237453</v>
      </c>
      <c r="K13" s="471" t="s">
        <v>19</v>
      </c>
      <c r="L13" s="472" t="n">
        <v>2058</v>
      </c>
      <c r="M13" s="472" t="n">
        <v>4190.067868</v>
      </c>
      <c r="N13" s="473" t="n">
        <f aca="false">IF(L13*M13=0,0,(M13/L13-1)*100)</f>
        <v>103.599021768708</v>
      </c>
      <c r="O13" s="472" t="n">
        <v>1778</v>
      </c>
      <c r="P13" s="472" t="n">
        <v>2039.611583</v>
      </c>
      <c r="Q13" s="473" t="n">
        <f aca="false">IF(O13*P13=0,0,(P13/O13-1)*100)</f>
        <v>14.7138123172103</v>
      </c>
      <c r="R13" s="474" t="n">
        <v>313.21</v>
      </c>
      <c r="S13" s="468" t="n">
        <v>373.311742</v>
      </c>
      <c r="T13" s="469" t="n">
        <f aca="false">IF(R13*S13=0,0,(S13/R13-1)*100)</f>
        <v>19.1889601226014</v>
      </c>
    </row>
    <row r="14" s="470" customFormat="true" ht="18" hidden="false" customHeight="true" outlineLevel="0" collapsed="false">
      <c r="A14" s="471" t="s">
        <v>20</v>
      </c>
      <c r="B14" s="472" t="n">
        <f aca="false">E14+H14+L14+O14+R14</f>
        <v>2181.17</v>
      </c>
      <c r="C14" s="472" t="n">
        <v>2506.471461</v>
      </c>
      <c r="D14" s="473" t="n">
        <f aca="false">IF(B14*C14=0,0,(C14/B14-1)*100)</f>
        <v>14.9140810207365</v>
      </c>
      <c r="E14" s="472" t="n">
        <v>606</v>
      </c>
      <c r="F14" s="472" t="n">
        <v>616.871358</v>
      </c>
      <c r="G14" s="473" t="n">
        <f aca="false">IF(E14*F14=0,0,(F14/E14-1)*100)</f>
        <v>1.79395346534652</v>
      </c>
      <c r="H14" s="472" t="n">
        <v>92.72</v>
      </c>
      <c r="I14" s="472" t="n">
        <v>116.444763</v>
      </c>
      <c r="J14" s="473" t="n">
        <f aca="false">IF(H14*I14=0,0,(I14/H14-1)*100)</f>
        <v>25.5875355910268</v>
      </c>
      <c r="K14" s="471" t="s">
        <v>20</v>
      </c>
      <c r="L14" s="472" t="n">
        <v>794</v>
      </c>
      <c r="M14" s="472" t="n">
        <v>1093.093461</v>
      </c>
      <c r="N14" s="473" t="n">
        <f aca="false">IF(L14*M14=0,0,(M14/L14-1)*100)</f>
        <v>37.6692016372796</v>
      </c>
      <c r="O14" s="472" t="n">
        <v>486.5</v>
      </c>
      <c r="P14" s="472" t="n">
        <v>399.114628</v>
      </c>
      <c r="Q14" s="473" t="n">
        <f aca="false">IF(O14*P14=0,0,(P14/O14-1)*100)</f>
        <v>-17.9620497430627</v>
      </c>
      <c r="R14" s="474" t="n">
        <v>201.95</v>
      </c>
      <c r="S14" s="468" t="n">
        <v>280.947251</v>
      </c>
      <c r="T14" s="469" t="n">
        <f aca="false">IF(R14*S14=0,0,(S14/R14-1)*100)</f>
        <v>39.117232483288</v>
      </c>
    </row>
    <row r="15" s="470" customFormat="true" ht="18" hidden="false" customHeight="true" outlineLevel="0" collapsed="false">
      <c r="A15" s="471" t="s">
        <v>21</v>
      </c>
      <c r="B15" s="472" t="n">
        <f aca="false">E15+H15+L15+O15+R15</f>
        <v>2254.89</v>
      </c>
      <c r="C15" s="472" t="n">
        <v>2932.242531</v>
      </c>
      <c r="D15" s="473" t="n">
        <f aca="false">IF(B15*C15=0,0,(C15/B15-1)*100)</f>
        <v>30.0392715830927</v>
      </c>
      <c r="E15" s="472" t="n">
        <v>593</v>
      </c>
      <c r="F15" s="472" t="n">
        <v>789.226751</v>
      </c>
      <c r="G15" s="473" t="n">
        <f aca="false">IF(E15*F15=0,0,(F15/E15-1)*100)</f>
        <v>33.0905145025295</v>
      </c>
      <c r="H15" s="472" t="n">
        <v>77.18</v>
      </c>
      <c r="I15" s="472" t="n">
        <v>140.089029</v>
      </c>
      <c r="J15" s="473" t="n">
        <f aca="false">IF(H15*I15=0,0,(I15/H15-1)*100)</f>
        <v>81.5094959834154</v>
      </c>
      <c r="K15" s="471" t="s">
        <v>21</v>
      </c>
      <c r="L15" s="472" t="n">
        <v>581</v>
      </c>
      <c r="M15" s="472" t="n">
        <v>888.761761</v>
      </c>
      <c r="N15" s="473" t="n">
        <f aca="false">IF(L15*M15=0,0,(M15/L15-1)*100)</f>
        <v>52.971043201377</v>
      </c>
      <c r="O15" s="472" t="n">
        <v>838</v>
      </c>
      <c r="P15" s="472" t="n">
        <v>922.355055</v>
      </c>
      <c r="Q15" s="473" t="n">
        <f aca="false">IF(O15*P15=0,0,(P15/O15-1)*100)</f>
        <v>10.0662356801909</v>
      </c>
      <c r="R15" s="474" t="n">
        <v>165.71</v>
      </c>
      <c r="S15" s="468" t="n">
        <v>191.809935</v>
      </c>
      <c r="T15" s="469" t="n">
        <f aca="false">IF(R15*S15=0,0,(S15/R15-1)*100)</f>
        <v>15.7503681129684</v>
      </c>
    </row>
    <row r="16" s="470" customFormat="true" ht="18" hidden="false" customHeight="true" outlineLevel="0" collapsed="false">
      <c r="A16" s="471" t="s">
        <v>22</v>
      </c>
      <c r="B16" s="472" t="n">
        <f aca="false">E16+H16+L16+O16+R16</f>
        <v>10047</v>
      </c>
      <c r="C16" s="472" t="n">
        <v>8651.685309</v>
      </c>
      <c r="D16" s="473" t="n">
        <f aca="false">IF(B16*C16=0,0,(C16/B16-1)*100)</f>
        <v>-13.8878739026575</v>
      </c>
      <c r="E16" s="472" t="n">
        <v>3183</v>
      </c>
      <c r="F16" s="472" t="n">
        <v>2968.882861</v>
      </c>
      <c r="G16" s="473" t="n">
        <f aca="false">IF(E16*F16=0,0,(F16/E16-1)*100)</f>
        <v>-6.7268972353126</v>
      </c>
      <c r="H16" s="472" t="n">
        <v>817</v>
      </c>
      <c r="I16" s="472" t="n">
        <v>668.275166</v>
      </c>
      <c r="J16" s="473" t="n">
        <f aca="false">IF(H16*I16=0,0,(I16/H16-1)*100)</f>
        <v>-18.2037740514076</v>
      </c>
      <c r="K16" s="471" t="s">
        <v>22</v>
      </c>
      <c r="L16" s="472" t="n">
        <v>3190</v>
      </c>
      <c r="M16" s="472" t="n">
        <v>2583.629508</v>
      </c>
      <c r="N16" s="473" t="n">
        <f aca="false">IF(L16*M16=0,0,(M16/L16-1)*100)</f>
        <v>-19.0084793730408</v>
      </c>
      <c r="O16" s="472" t="n">
        <v>2311</v>
      </c>
      <c r="P16" s="472" t="n">
        <v>1782.621895</v>
      </c>
      <c r="Q16" s="473" t="n">
        <f aca="false">IF(O16*P16=0,0,(P16/O16-1)*100)</f>
        <v>-22.8636133708351</v>
      </c>
      <c r="R16" s="474" t="n">
        <v>546</v>
      </c>
      <c r="S16" s="468" t="n">
        <v>648.275879</v>
      </c>
      <c r="T16" s="469" t="n">
        <f aca="false">IF(R16*S16=0,0,(S16/R16-1)*100)</f>
        <v>18.731845970696</v>
      </c>
    </row>
    <row r="17" s="470" customFormat="true" ht="18" hidden="false" customHeight="true" outlineLevel="0" collapsed="false">
      <c r="A17" s="471" t="s">
        <v>798</v>
      </c>
      <c r="B17" s="472" t="n">
        <f aca="false">E17+H17+L17+O17+R17</f>
        <v>5933.89</v>
      </c>
      <c r="C17" s="472" t="n">
        <v>5845.422039</v>
      </c>
      <c r="D17" s="473" t="n">
        <f aca="false">IF(B17*C17=0,0,(C17/B17-1)*100)</f>
        <v>-1.49089317462912</v>
      </c>
      <c r="E17" s="472" t="n">
        <v>361</v>
      </c>
      <c r="F17" s="472" t="n">
        <v>451.265466</v>
      </c>
      <c r="G17" s="473" t="n">
        <f aca="false">IF(E17*F17=0,0,(F17/E17-1)*100)</f>
        <v>25.0042842105263</v>
      </c>
      <c r="H17" s="472" t="n">
        <v>491.82</v>
      </c>
      <c r="I17" s="472" t="n">
        <v>593.051967</v>
      </c>
      <c r="J17" s="473" t="n">
        <f aca="false">IF(H17*I17=0,0,(I17/H17-1)*100)</f>
        <v>20.5831334634622</v>
      </c>
      <c r="K17" s="471" t="s">
        <v>798</v>
      </c>
      <c r="L17" s="472" t="n">
        <v>2947</v>
      </c>
      <c r="M17" s="472" t="n">
        <v>2829.272576</v>
      </c>
      <c r="N17" s="473" t="n">
        <f aca="false">IF(L17*M17=0,0,(M17/L17-1)*100)</f>
        <v>-3.99482266711909</v>
      </c>
      <c r="O17" s="472" t="n">
        <v>1706</v>
      </c>
      <c r="P17" s="472" t="n">
        <v>1029.52346</v>
      </c>
      <c r="Q17" s="473" t="n">
        <f aca="false">IF(O17*P17=0,0,(P17/O17-1)*100)</f>
        <v>-39.6527866354045</v>
      </c>
      <c r="R17" s="474" t="n">
        <v>428.07</v>
      </c>
      <c r="S17" s="468" t="n">
        <v>942.30857</v>
      </c>
      <c r="T17" s="469" t="n">
        <f aca="false">IF(R17*S17=0,0,(S17/R17-1)*100)</f>
        <v>120.129551241619</v>
      </c>
    </row>
    <row r="18" s="470" customFormat="true" ht="18" hidden="false" customHeight="true" outlineLevel="0" collapsed="false">
      <c r="A18" s="471" t="s">
        <v>799</v>
      </c>
      <c r="B18" s="472" t="n">
        <f aca="false">E18+H18+L18+O18+R18</f>
        <v>66.14</v>
      </c>
      <c r="C18" s="472" t="n">
        <v>55.546789</v>
      </c>
      <c r="D18" s="473" t="n">
        <f aca="false">IF(B18*C18=0,0,(C18/B18-1)*100)</f>
        <v>-16.0163456304808</v>
      </c>
      <c r="E18" s="472" t="n">
        <v>39</v>
      </c>
      <c r="F18" s="472" t="n">
        <v>27.064638</v>
      </c>
      <c r="G18" s="473" t="n">
        <f aca="false">IF(E18*F18=0,0,(F18/E18-1)*100)</f>
        <v>-30.6034923076923</v>
      </c>
      <c r="H18" s="472" t="n">
        <v>7.14</v>
      </c>
      <c r="I18" s="472" t="n">
        <v>8.278995</v>
      </c>
      <c r="J18" s="473" t="n">
        <f aca="false">IF(H18*I18=0,0,(I18/H18-1)*100)</f>
        <v>15.9523109243698</v>
      </c>
      <c r="K18" s="471" t="s">
        <v>799</v>
      </c>
      <c r="L18" s="472" t="n">
        <v>13</v>
      </c>
      <c r="M18" s="472" t="n">
        <v>12.577565</v>
      </c>
      <c r="N18" s="473" t="n">
        <f aca="false">IF(L18*M18=0,0,(M18/L18-1)*100)</f>
        <v>-3.24949999999998</v>
      </c>
      <c r="O18" s="472" t="n">
        <v>7</v>
      </c>
      <c r="P18" s="472" t="n">
        <v>7.625591</v>
      </c>
      <c r="Q18" s="473" t="n">
        <f aca="false">IF(O18*P18=0,0,(P18/O18-1)*100)</f>
        <v>8.93701428571429</v>
      </c>
      <c r="R18" s="474"/>
      <c r="S18" s="468" t="n">
        <v>0</v>
      </c>
      <c r="T18" s="469" t="n">
        <f aca="false">IF(R18*S18=0,0,(S18/R18-1)*100)</f>
        <v>0</v>
      </c>
    </row>
    <row r="19" s="470" customFormat="true" ht="18" hidden="false" customHeight="true" outlineLevel="0" collapsed="false">
      <c r="A19" s="471" t="s">
        <v>26</v>
      </c>
      <c r="B19" s="472" t="n">
        <f aca="false">E19+H19+L19+O19+R19</f>
        <v>0</v>
      </c>
      <c r="C19" s="472" t="n">
        <v>0</v>
      </c>
      <c r="D19" s="473" t="n">
        <f aca="false">IF(B19*C19=0,0,(C19/B19-1)*100)</f>
        <v>0</v>
      </c>
      <c r="E19" s="472"/>
      <c r="F19" s="472"/>
      <c r="G19" s="473" t="n">
        <f aca="false">IF(E19*F19=0,0,(F19/E19-1)*100)</f>
        <v>0</v>
      </c>
      <c r="H19" s="472"/>
      <c r="I19" s="472"/>
      <c r="J19" s="473" t="n">
        <f aca="false">IF(H19*I19=0,0,(I19/H19-1)*100)</f>
        <v>0</v>
      </c>
      <c r="K19" s="471" t="s">
        <v>26</v>
      </c>
      <c r="L19" s="472"/>
      <c r="M19" s="472"/>
      <c r="N19" s="473" t="n">
        <f aca="false">IF(L19*M19=0,0,(M19/L19-1)*100)</f>
        <v>0</v>
      </c>
      <c r="O19" s="472"/>
      <c r="P19" s="472"/>
      <c r="Q19" s="473" t="n">
        <f aca="false">IF(O19*P19=0,0,(P19/O19-1)*100)</f>
        <v>0</v>
      </c>
      <c r="R19" s="474"/>
      <c r="S19" s="468"/>
      <c r="T19" s="469" t="n">
        <f aca="false">IF(R19*S19=0,0,(S19/R19-1)*100)</f>
        <v>0</v>
      </c>
    </row>
    <row r="20" s="470" customFormat="true" ht="18" hidden="false" customHeight="true" outlineLevel="0" collapsed="false">
      <c r="A20" s="471" t="s">
        <v>800</v>
      </c>
      <c r="B20" s="472" t="n">
        <f aca="false">E20+H20+L20+O20+R20</f>
        <v>0</v>
      </c>
      <c r="C20" s="472" t="n">
        <v>0</v>
      </c>
      <c r="D20" s="473" t="n">
        <f aca="false">IF(B20*C20=0,0,(C20/B20-1)*100)</f>
        <v>0</v>
      </c>
      <c r="E20" s="472"/>
      <c r="F20" s="472"/>
      <c r="G20" s="473" t="n">
        <f aca="false">IF(E20*F20=0,0,(F20/E20-1)*100)</f>
        <v>0</v>
      </c>
      <c r="H20" s="472"/>
      <c r="I20" s="472"/>
      <c r="J20" s="473" t="n">
        <f aca="false">IF(H20*I20=0,0,(I20/H20-1)*100)</f>
        <v>0</v>
      </c>
      <c r="K20" s="471" t="s">
        <v>800</v>
      </c>
      <c r="L20" s="472"/>
      <c r="M20" s="472"/>
      <c r="N20" s="473" t="n">
        <f aca="false">IF(L20*M20=0,0,(M20/L20-1)*100)</f>
        <v>0</v>
      </c>
      <c r="O20" s="472"/>
      <c r="P20" s="472"/>
      <c r="Q20" s="473" t="n">
        <f aca="false">IF(O20*P20=0,0,(P20/O20-1)*100)</f>
        <v>0</v>
      </c>
      <c r="R20" s="474"/>
      <c r="S20" s="468"/>
      <c r="T20" s="469" t="n">
        <f aca="false">IF(R20*S20=0,0,(S20/R20-1)*100)</f>
        <v>0</v>
      </c>
    </row>
    <row r="21" s="470" customFormat="true" ht="18" hidden="false" customHeight="true" outlineLevel="0" collapsed="false">
      <c r="A21" s="471" t="s">
        <v>27</v>
      </c>
      <c r="B21" s="468" t="n">
        <f aca="false">SUM(B22:B27)</f>
        <v>3487.81</v>
      </c>
      <c r="C21" s="468" t="n">
        <v>4660</v>
      </c>
      <c r="D21" s="473" t="n">
        <f aca="false">IF(B21*C21=0,0,(C21/B21-1)*100)</f>
        <v>33.6081954005522</v>
      </c>
      <c r="E21" s="468" t="n">
        <f aca="false">SUM(E22:E27)</f>
        <v>1173</v>
      </c>
      <c r="F21" s="468" t="n">
        <v>1651</v>
      </c>
      <c r="G21" s="473" t="n">
        <f aca="false">IF(E21*F21=0,0,(F21/E21-1)*100)</f>
        <v>40.7502131287298</v>
      </c>
      <c r="H21" s="468" t="n">
        <f aca="false">SUM(H22:H27)</f>
        <v>142</v>
      </c>
      <c r="I21" s="468" t="n">
        <v>204</v>
      </c>
      <c r="J21" s="473" t="n">
        <f aca="false">IF(H21*I21=0,0,(I21/H21-1)*100)</f>
        <v>43.6619718309859</v>
      </c>
      <c r="K21" s="471" t="s">
        <v>27</v>
      </c>
      <c r="L21" s="468" t="n">
        <f aca="false">SUM(L22:L27)</f>
        <v>1283</v>
      </c>
      <c r="M21" s="468" t="n">
        <v>1790</v>
      </c>
      <c r="N21" s="473" t="n">
        <f aca="false">IF(L21*M21=0,0,(M21/L21-1)*100)</f>
        <v>39.5167575993765</v>
      </c>
      <c r="O21" s="468" t="n">
        <f aca="false">SUM(O22:O27)</f>
        <v>755</v>
      </c>
      <c r="P21" s="468" t="n">
        <v>858</v>
      </c>
      <c r="Q21" s="473" t="n">
        <f aca="false">IF(O21*P21=0,0,(P21/O21-1)*100)</f>
        <v>13.6423841059603</v>
      </c>
      <c r="R21" s="468" t="n">
        <f aca="false">SUM(R22:R27)</f>
        <v>134.81</v>
      </c>
      <c r="S21" s="468" t="n">
        <v>157</v>
      </c>
      <c r="T21" s="469" t="n">
        <f aca="false">IF(R21*S21=0,0,(S21/R21-1)*100)</f>
        <v>16.4602032490171</v>
      </c>
    </row>
    <row r="22" s="470" customFormat="true" ht="18" hidden="false" customHeight="true" outlineLevel="0" collapsed="false">
      <c r="A22" s="475" t="s">
        <v>208</v>
      </c>
      <c r="B22" s="472" t="n">
        <f aca="false">E22+H22+L22+O22+R22</f>
        <v>3084.81</v>
      </c>
      <c r="C22" s="472" t="n">
        <v>4660</v>
      </c>
      <c r="D22" s="473" t="n">
        <f aca="false">IF(B22*C22=0,0,(C22/B22-1)*100)</f>
        <v>51.0627883078699</v>
      </c>
      <c r="E22" s="472" t="n">
        <v>1173</v>
      </c>
      <c r="F22" s="472" t="n">
        <v>1651</v>
      </c>
      <c r="G22" s="473" t="n">
        <f aca="false">IF(E22*F22=0,0,(F22/E22-1)*100)</f>
        <v>40.7502131287298</v>
      </c>
      <c r="H22" s="472" t="n">
        <v>142</v>
      </c>
      <c r="I22" s="472" t="n">
        <v>204</v>
      </c>
      <c r="J22" s="473" t="n">
        <f aca="false">IF(H22*I22=0,0,(I22/H22-1)*100)</f>
        <v>43.6619718309859</v>
      </c>
      <c r="K22" s="475" t="s">
        <v>208</v>
      </c>
      <c r="L22" s="472" t="n">
        <v>880</v>
      </c>
      <c r="M22" s="472" t="n">
        <v>1790</v>
      </c>
      <c r="N22" s="473" t="n">
        <f aca="false">IF(L22*M22=0,0,(M22/L22-1)*100)</f>
        <v>103.409090909091</v>
      </c>
      <c r="O22" s="472" t="n">
        <v>755</v>
      </c>
      <c r="P22" s="472" t="n">
        <v>858</v>
      </c>
      <c r="Q22" s="473" t="n">
        <f aca="false">IF(O22*P22=0,0,(P22/O22-1)*100)</f>
        <v>13.6423841059603</v>
      </c>
      <c r="R22" s="474" t="n">
        <v>134.81</v>
      </c>
      <c r="S22" s="468" t="n">
        <v>157</v>
      </c>
      <c r="T22" s="469" t="n">
        <f aca="false">IF(R22*S22=0,0,(S22/R22-1)*100)</f>
        <v>16.4602032490171</v>
      </c>
    </row>
    <row r="23" s="470" customFormat="true" ht="18" hidden="false" customHeight="true" outlineLevel="0" collapsed="false">
      <c r="A23" s="475" t="s">
        <v>209</v>
      </c>
      <c r="B23" s="472" t="n">
        <f aca="false">E23+H23+L23+O23+R23</f>
        <v>0</v>
      </c>
      <c r="C23" s="472" t="n">
        <v>0</v>
      </c>
      <c r="D23" s="473" t="n">
        <f aca="false">IF(B23*C23=0,0,(C23/B23-1)*100)</f>
        <v>0</v>
      </c>
      <c r="E23" s="472"/>
      <c r="F23" s="472"/>
      <c r="G23" s="473" t="n">
        <f aca="false">IF(E23*F23=0,0,(F23/E23-1)*100)</f>
        <v>0</v>
      </c>
      <c r="H23" s="472"/>
      <c r="I23" s="472"/>
      <c r="J23" s="473" t="str">
        <f aca="false">IFERROR((I23-H23)/H23*100,"")</f>
        <v/>
      </c>
      <c r="K23" s="475" t="s">
        <v>209</v>
      </c>
      <c r="L23" s="472"/>
      <c r="M23" s="472"/>
      <c r="N23" s="473" t="str">
        <f aca="false">IFERROR((M23-L23)/L23*100,"")</f>
        <v/>
      </c>
      <c r="O23" s="472"/>
      <c r="P23" s="472"/>
      <c r="Q23" s="473" t="str">
        <f aca="false">IFERROR((P23-O23)/O23*100,"")</f>
        <v/>
      </c>
      <c r="R23" s="474"/>
      <c r="S23" s="468"/>
      <c r="T23" s="469" t="str">
        <f aca="false">IFERROR((S23-R23)/R23*100,"")</f>
        <v/>
      </c>
    </row>
    <row r="24" s="470" customFormat="true" ht="18" hidden="false" customHeight="true" outlineLevel="0" collapsed="false">
      <c r="A24" s="476" t="s">
        <v>30</v>
      </c>
      <c r="B24" s="472" t="n">
        <f aca="false">E24+H24+L24+O24+R24</f>
        <v>0</v>
      </c>
      <c r="C24" s="472" t="n">
        <v>0</v>
      </c>
      <c r="D24" s="473"/>
      <c r="E24" s="472"/>
      <c r="F24" s="472"/>
      <c r="G24" s="473" t="n">
        <f aca="false">IF(E24*F24=0,0,(F24/E24-1)*100)</f>
        <v>0</v>
      </c>
      <c r="H24" s="472"/>
      <c r="I24" s="472"/>
      <c r="J24" s="473" t="n">
        <f aca="false">IF(H24*I24=0,0,(I24/H24-1)*100)</f>
        <v>0</v>
      </c>
      <c r="K24" s="476" t="s">
        <v>30</v>
      </c>
      <c r="L24" s="472"/>
      <c r="M24" s="472"/>
      <c r="N24" s="473" t="n">
        <f aca="false">IF(L24*M24=0,0,(M24/L24-1)*100)</f>
        <v>0</v>
      </c>
      <c r="O24" s="472"/>
      <c r="P24" s="472"/>
      <c r="Q24" s="473" t="n">
        <f aca="false">IF(O24*P24=0,0,(P24/O24-1)*100)</f>
        <v>0</v>
      </c>
      <c r="R24" s="474"/>
      <c r="S24" s="468"/>
      <c r="T24" s="469" t="n">
        <f aca="false">IF(R24*S24=0,0,(S24/R24-1)*100)</f>
        <v>0</v>
      </c>
    </row>
    <row r="25" s="470" customFormat="true" ht="18" hidden="false" customHeight="true" outlineLevel="0" collapsed="false">
      <c r="A25" s="476" t="s">
        <v>31</v>
      </c>
      <c r="B25" s="472" t="n">
        <f aca="false">E25+H25+L25+O25+R25</f>
        <v>0</v>
      </c>
      <c r="C25" s="472" t="n">
        <v>0</v>
      </c>
      <c r="D25" s="473"/>
      <c r="E25" s="472"/>
      <c r="F25" s="472"/>
      <c r="G25" s="473" t="n">
        <f aca="false">IF(E25*F25=0,0,(F25/E25-1)*100)</f>
        <v>0</v>
      </c>
      <c r="H25" s="472"/>
      <c r="I25" s="472"/>
      <c r="J25" s="473" t="n">
        <f aca="false">IF(H25*I25=0,0,(I25/H25-1)*100)</f>
        <v>0</v>
      </c>
      <c r="K25" s="476" t="s">
        <v>31</v>
      </c>
      <c r="L25" s="472"/>
      <c r="M25" s="472"/>
      <c r="N25" s="473" t="n">
        <f aca="false">IF(L25*M25=0,0,(M25/L25-1)*100)</f>
        <v>0</v>
      </c>
      <c r="O25" s="472"/>
      <c r="P25" s="472"/>
      <c r="Q25" s="473" t="n">
        <f aca="false">IF(O25*P25=0,0,(P25/O25-1)*100)</f>
        <v>0</v>
      </c>
      <c r="R25" s="474"/>
      <c r="S25" s="468"/>
      <c r="T25" s="469" t="n">
        <f aca="false">IF(R25*S25=0,0,(S25/R25-1)*100)</f>
        <v>0</v>
      </c>
    </row>
    <row r="26" s="470" customFormat="true" ht="18" hidden="false" customHeight="true" outlineLevel="0" collapsed="false">
      <c r="A26" s="475" t="s">
        <v>801</v>
      </c>
      <c r="B26" s="472" t="n">
        <f aca="false">E26+H26+L26+O26+R26</f>
        <v>403</v>
      </c>
      <c r="C26" s="472" t="n">
        <v>0</v>
      </c>
      <c r="D26" s="473"/>
      <c r="E26" s="472"/>
      <c r="F26" s="472"/>
      <c r="G26" s="473" t="n">
        <f aca="false">IF(E26*F26=0,0,(F26/E26-1)*100)</f>
        <v>0</v>
      </c>
      <c r="H26" s="472"/>
      <c r="I26" s="472"/>
      <c r="J26" s="473" t="str">
        <f aca="false">IFERROR((I26-H26)/H26*100,"")</f>
        <v/>
      </c>
      <c r="K26" s="475" t="s">
        <v>801</v>
      </c>
      <c r="L26" s="477" t="n">
        <v>403</v>
      </c>
      <c r="M26" s="472"/>
      <c r="N26" s="473"/>
      <c r="O26" s="472"/>
      <c r="P26" s="472"/>
      <c r="Q26" s="473" t="str">
        <f aca="false">IFERROR((P26-O26)/O26*100,"")</f>
        <v/>
      </c>
      <c r="R26" s="474"/>
      <c r="S26" s="468"/>
      <c r="T26" s="469" t="str">
        <f aca="false">IFERROR((S26-R26)/R26*100,"")</f>
        <v/>
      </c>
    </row>
    <row r="27" s="470" customFormat="true" ht="18" hidden="false" customHeight="true" outlineLevel="0" collapsed="false">
      <c r="A27" s="475" t="s">
        <v>213</v>
      </c>
      <c r="B27" s="472" t="n">
        <f aca="false">E27+H27+L27+O27+R27</f>
        <v>0</v>
      </c>
      <c r="C27" s="472" t="n">
        <v>0</v>
      </c>
      <c r="D27" s="473" t="str">
        <f aca="false">IFERROR((C27-B27)/B27*100,"")</f>
        <v/>
      </c>
      <c r="E27" s="472"/>
      <c r="F27" s="472"/>
      <c r="G27" s="473" t="n">
        <f aca="false">IF(E27*F27=0,0,(F27/E27-1)*100)</f>
        <v>0</v>
      </c>
      <c r="H27" s="472"/>
      <c r="I27" s="472"/>
      <c r="J27" s="473" t="str">
        <f aca="false">IFERROR((I27-H27)/H27*100,"")</f>
        <v/>
      </c>
      <c r="K27" s="475" t="s">
        <v>213</v>
      </c>
      <c r="L27" s="472"/>
      <c r="M27" s="472"/>
      <c r="N27" s="473" t="str">
        <f aca="false">IFERROR((M27-L27)/L27*100,"")</f>
        <v/>
      </c>
      <c r="O27" s="472"/>
      <c r="P27" s="472"/>
      <c r="Q27" s="473" t="str">
        <f aca="false">IFERROR((P27-O27)/O27*100,"")</f>
        <v/>
      </c>
      <c r="R27" s="474"/>
      <c r="S27" s="468"/>
      <c r="T27" s="469" t="str">
        <f aca="false">IFERROR((S27-R27)/R27*100,"")</f>
        <v/>
      </c>
    </row>
    <row r="28" s="480" customFormat="true" ht="18" hidden="false" customHeight="true" outlineLevel="0" collapsed="false">
      <c r="A28" s="478" t="s">
        <v>34</v>
      </c>
      <c r="B28" s="479" t="n">
        <f aca="false">B21+B7</f>
        <v>92602.13</v>
      </c>
      <c r="C28" s="479" t="n">
        <v>110979.7566889</v>
      </c>
      <c r="D28" s="473" t="n">
        <f aca="false">IF(B28*C28=0,0,(C28/B28-1)*100)</f>
        <v>19.8457926279882</v>
      </c>
      <c r="E28" s="479" t="n">
        <f aca="false">E21+E7</f>
        <v>30665.1</v>
      </c>
      <c r="F28" s="479" t="n">
        <v>34635.371944</v>
      </c>
      <c r="G28" s="473" t="n">
        <f aca="false">IF(E28*F28=0,0,(F28/E28-1)*100)</f>
        <v>12.947200380889</v>
      </c>
      <c r="H28" s="479" t="n">
        <f aca="false">H21+H7</f>
        <v>4990.08</v>
      </c>
      <c r="I28" s="479" t="n">
        <v>7271.8265021</v>
      </c>
      <c r="J28" s="473" t="n">
        <f aca="false">IF(H28*I28=0,0,(I28/H28-1)*100)</f>
        <v>45.7256497310665</v>
      </c>
      <c r="K28" s="478" t="s">
        <v>34</v>
      </c>
      <c r="L28" s="479" t="n">
        <f aca="false">L21+L7</f>
        <v>28312</v>
      </c>
      <c r="M28" s="479" t="n">
        <v>36148.6932163</v>
      </c>
      <c r="N28" s="473" t="n">
        <f aca="false">IF(L28*M28=0,0,(M28/L28-1)*100)</f>
        <v>27.6797584639023</v>
      </c>
      <c r="O28" s="479" t="n">
        <f aca="false">O21+O7</f>
        <v>21953.69</v>
      </c>
      <c r="P28" s="479" t="n">
        <v>24627.1255256</v>
      </c>
      <c r="Q28" s="473" t="n">
        <f aca="false">IF(O28*P28=0,0,(P28/O28-1)*100)</f>
        <v>12.1776135383164</v>
      </c>
      <c r="R28" s="479" t="n">
        <f aca="false">R21+R7</f>
        <v>6681.26</v>
      </c>
      <c r="S28" s="479" t="n">
        <v>8296.7395009</v>
      </c>
      <c r="T28" s="469" t="n">
        <f aca="false">IF(R28*S28=0,0,(S28/R28-1)*100)</f>
        <v>24.1792641043755</v>
      </c>
    </row>
    <row r="29" s="470" customFormat="true" ht="18" hidden="false" customHeight="true" outlineLevel="0" collapsed="false">
      <c r="A29" s="481" t="s">
        <v>35</v>
      </c>
      <c r="B29" s="468" t="n">
        <f aca="false">B30</f>
        <v>0</v>
      </c>
      <c r="C29" s="468" t="n">
        <v>0</v>
      </c>
      <c r="D29" s="468"/>
      <c r="E29" s="468" t="n">
        <f aca="false">E30</f>
        <v>0</v>
      </c>
      <c r="F29" s="468" t="n">
        <v>0</v>
      </c>
      <c r="G29" s="468"/>
      <c r="H29" s="468" t="n">
        <f aca="false">H30</f>
        <v>0</v>
      </c>
      <c r="I29" s="468" t="n">
        <v>0</v>
      </c>
      <c r="J29" s="468"/>
      <c r="K29" s="481" t="s">
        <v>35</v>
      </c>
      <c r="L29" s="468" t="n">
        <f aca="false">L30</f>
        <v>0</v>
      </c>
      <c r="M29" s="468" t="n">
        <v>0</v>
      </c>
      <c r="N29" s="468"/>
      <c r="O29" s="468" t="n">
        <f aca="false">O30</f>
        <v>0</v>
      </c>
      <c r="P29" s="468" t="n">
        <v>0</v>
      </c>
      <c r="Q29" s="468"/>
      <c r="R29" s="468" t="n">
        <f aca="false">R30</f>
        <v>0</v>
      </c>
      <c r="S29" s="468" t="n">
        <v>0</v>
      </c>
      <c r="T29" s="469"/>
    </row>
    <row r="30" s="470" customFormat="true" ht="18" hidden="false" customHeight="true" outlineLevel="0" collapsed="false">
      <c r="A30" s="481" t="s">
        <v>36</v>
      </c>
      <c r="B30" s="482" t="n">
        <f aca="false">E30+H30+L30+O30+R30</f>
        <v>0</v>
      </c>
      <c r="C30" s="482" t="n">
        <v>0</v>
      </c>
      <c r="D30" s="482"/>
      <c r="E30" s="482"/>
      <c r="F30" s="482"/>
      <c r="G30" s="482"/>
      <c r="H30" s="482"/>
      <c r="I30" s="482"/>
      <c r="J30" s="482"/>
      <c r="K30" s="481" t="s">
        <v>36</v>
      </c>
      <c r="L30" s="482"/>
      <c r="M30" s="482"/>
      <c r="N30" s="482"/>
      <c r="O30" s="482"/>
      <c r="P30" s="482"/>
      <c r="Q30" s="483"/>
      <c r="R30" s="468"/>
      <c r="S30" s="468"/>
      <c r="T30" s="469"/>
    </row>
    <row r="31" s="470" customFormat="true" ht="18" hidden="false" customHeight="true" outlineLevel="0" collapsed="false">
      <c r="A31" s="481" t="s">
        <v>37</v>
      </c>
      <c r="B31" s="474" t="n">
        <f aca="false">SUM(B32:B37)</f>
        <v>6148</v>
      </c>
      <c r="C31" s="474" t="n">
        <v>13154</v>
      </c>
      <c r="D31" s="474"/>
      <c r="E31" s="474" t="n">
        <f aca="false">SUM(E32:E37)</f>
        <v>1609</v>
      </c>
      <c r="F31" s="474" t="n">
        <v>3423</v>
      </c>
      <c r="G31" s="474"/>
      <c r="H31" s="474" t="n">
        <f aca="false">SUM(H32:H37)</f>
        <v>1863</v>
      </c>
      <c r="I31" s="474" t="n">
        <v>2439</v>
      </c>
      <c r="J31" s="474"/>
      <c r="K31" s="481" t="s">
        <v>37</v>
      </c>
      <c r="L31" s="474" t="n">
        <f aca="false">SUM(L32:L37)</f>
        <v>2128</v>
      </c>
      <c r="M31" s="474" t="n">
        <v>2710</v>
      </c>
      <c r="N31" s="474"/>
      <c r="O31" s="474" t="n">
        <f aca="false">SUM(O32:O37)</f>
        <v>276</v>
      </c>
      <c r="P31" s="474" t="n">
        <v>4218</v>
      </c>
      <c r="Q31" s="474"/>
      <c r="R31" s="474" t="n">
        <f aca="false">SUM(R32:R37)</f>
        <v>272</v>
      </c>
      <c r="S31" s="474" t="n">
        <v>364</v>
      </c>
      <c r="T31" s="469"/>
    </row>
    <row r="32" s="470" customFormat="true" ht="18" hidden="false" customHeight="true" outlineLevel="0" collapsed="false">
      <c r="A32" s="484" t="s">
        <v>38</v>
      </c>
      <c r="B32" s="485" t="n">
        <f aca="false">E32+H32+L32+O32+R32</f>
        <v>0</v>
      </c>
      <c r="C32" s="485" t="n">
        <v>0</v>
      </c>
      <c r="D32" s="485"/>
      <c r="E32" s="485"/>
      <c r="F32" s="485"/>
      <c r="G32" s="485"/>
      <c r="H32" s="485"/>
      <c r="I32" s="485"/>
      <c r="J32" s="485"/>
      <c r="K32" s="484" t="s">
        <v>38</v>
      </c>
      <c r="L32" s="485"/>
      <c r="M32" s="485"/>
      <c r="N32" s="485"/>
      <c r="O32" s="485"/>
      <c r="P32" s="485"/>
      <c r="Q32" s="486"/>
      <c r="R32" s="468"/>
      <c r="S32" s="468"/>
      <c r="T32" s="469"/>
    </row>
    <row r="33" s="470" customFormat="true" ht="18" hidden="false" customHeight="true" outlineLevel="0" collapsed="false">
      <c r="A33" s="484" t="s">
        <v>39</v>
      </c>
      <c r="B33" s="485" t="n">
        <f aca="false">E33+H33+L33+O33+R33</f>
        <v>2159</v>
      </c>
      <c r="C33" s="485" t="n">
        <v>6976</v>
      </c>
      <c r="D33" s="485"/>
      <c r="E33" s="485" t="n">
        <v>514</v>
      </c>
      <c r="F33" s="485" t="n">
        <v>1960</v>
      </c>
      <c r="G33" s="485"/>
      <c r="H33" s="485" t="n">
        <v>1029</v>
      </c>
      <c r="I33" s="485" t="n">
        <v>866</v>
      </c>
      <c r="J33" s="485"/>
      <c r="K33" s="484" t="s">
        <v>39</v>
      </c>
      <c r="L33" s="485" t="n">
        <v>760</v>
      </c>
      <c r="M33" s="485" t="n">
        <v>931</v>
      </c>
      <c r="N33" s="485"/>
      <c r="O33" s="485" t="n">
        <v>-87</v>
      </c>
      <c r="P33" s="485" t="n">
        <v>3310</v>
      </c>
      <c r="Q33" s="486"/>
      <c r="R33" s="468" t="n">
        <v>-57</v>
      </c>
      <c r="S33" s="468" t="n">
        <v>-91</v>
      </c>
      <c r="T33" s="469"/>
    </row>
    <row r="34" s="470" customFormat="true" ht="18" hidden="false" customHeight="true" outlineLevel="0" collapsed="false">
      <c r="A34" s="484" t="s">
        <v>40</v>
      </c>
      <c r="B34" s="485" t="n">
        <f aca="false">E34+H34+L34+O34+R34</f>
        <v>3913</v>
      </c>
      <c r="C34" s="485" t="n">
        <v>6124</v>
      </c>
      <c r="D34" s="485"/>
      <c r="E34" s="485" t="n">
        <v>1069</v>
      </c>
      <c r="F34" s="485" t="n">
        <v>1437</v>
      </c>
      <c r="G34" s="485"/>
      <c r="H34" s="485" t="n">
        <v>825</v>
      </c>
      <c r="I34" s="485" t="n">
        <v>1564</v>
      </c>
      <c r="J34" s="485"/>
      <c r="K34" s="484" t="s">
        <v>40</v>
      </c>
      <c r="L34" s="485" t="n">
        <v>1327</v>
      </c>
      <c r="M34" s="485" t="n">
        <v>1760</v>
      </c>
      <c r="N34" s="485"/>
      <c r="O34" s="485" t="n">
        <v>363</v>
      </c>
      <c r="P34" s="485" t="n">
        <v>908</v>
      </c>
      <c r="Q34" s="486"/>
      <c r="R34" s="468" t="n">
        <v>329</v>
      </c>
      <c r="S34" s="468" t="n">
        <v>455</v>
      </c>
      <c r="T34" s="469"/>
    </row>
    <row r="35" s="470" customFormat="true" ht="18" hidden="false" customHeight="true" outlineLevel="0" collapsed="false">
      <c r="A35" s="484" t="s">
        <v>802</v>
      </c>
      <c r="B35" s="485" t="n">
        <f aca="false">E35+H35+L35+O35+R35</f>
        <v>76</v>
      </c>
      <c r="C35" s="485" t="n">
        <v>0</v>
      </c>
      <c r="D35" s="485"/>
      <c r="E35" s="485" t="n">
        <v>26</v>
      </c>
      <c r="F35" s="485"/>
      <c r="G35" s="485"/>
      <c r="H35" s="485" t="n">
        <v>9</v>
      </c>
      <c r="I35" s="485"/>
      <c r="J35" s="485"/>
      <c r="K35" s="484" t="s">
        <v>802</v>
      </c>
      <c r="L35" s="485" t="n">
        <v>41</v>
      </c>
      <c r="M35" s="485"/>
      <c r="N35" s="485"/>
      <c r="O35" s="485"/>
      <c r="P35" s="485"/>
      <c r="Q35" s="486"/>
      <c r="R35" s="468"/>
      <c r="S35" s="468"/>
      <c r="T35" s="469"/>
    </row>
    <row r="36" s="470" customFormat="true" ht="18" hidden="false" customHeight="true" outlineLevel="0" collapsed="false">
      <c r="A36" s="484" t="s">
        <v>41</v>
      </c>
      <c r="B36" s="485" t="n">
        <f aca="false">E36+H36+L36+O36+R36</f>
        <v>0</v>
      </c>
      <c r="C36" s="485" t="n">
        <v>0</v>
      </c>
      <c r="D36" s="485"/>
      <c r="E36" s="485"/>
      <c r="F36" s="485"/>
      <c r="G36" s="485"/>
      <c r="H36" s="485"/>
      <c r="I36" s="485"/>
      <c r="J36" s="485"/>
      <c r="K36" s="484" t="s">
        <v>41</v>
      </c>
      <c r="L36" s="485"/>
      <c r="M36" s="485"/>
      <c r="N36" s="485"/>
      <c r="O36" s="485"/>
      <c r="P36" s="485"/>
      <c r="Q36" s="486"/>
      <c r="R36" s="468"/>
      <c r="S36" s="468"/>
      <c r="T36" s="469"/>
    </row>
    <row r="37" s="470" customFormat="true" ht="18" hidden="false" customHeight="true" outlineLevel="0" collapsed="false">
      <c r="A37" s="487" t="s">
        <v>43</v>
      </c>
      <c r="B37" s="485" t="n">
        <f aca="false">E37+H37+L37+O37+R37</f>
        <v>0</v>
      </c>
      <c r="C37" s="485" t="n">
        <v>54</v>
      </c>
      <c r="D37" s="472"/>
      <c r="E37" s="472"/>
      <c r="F37" s="485" t="n">
        <v>26</v>
      </c>
      <c r="G37" s="472"/>
      <c r="H37" s="472"/>
      <c r="I37" s="472" t="n">
        <v>9</v>
      </c>
      <c r="J37" s="472"/>
      <c r="K37" s="487" t="s">
        <v>43</v>
      </c>
      <c r="L37" s="472"/>
      <c r="M37" s="472" t="n">
        <v>19</v>
      </c>
      <c r="N37" s="472"/>
      <c r="O37" s="472"/>
      <c r="P37" s="472"/>
      <c r="Q37" s="488"/>
      <c r="R37" s="468"/>
      <c r="S37" s="468"/>
      <c r="T37" s="469"/>
    </row>
    <row r="38" s="492" customFormat="true" ht="18" hidden="false" customHeight="true" outlineLevel="0" collapsed="false">
      <c r="A38" s="489" t="s">
        <v>44</v>
      </c>
      <c r="B38" s="490" t="n">
        <f aca="false">B28+B29+B31</f>
        <v>98750.13</v>
      </c>
      <c r="C38" s="490" t="n">
        <v>124133.7566889</v>
      </c>
      <c r="D38" s="490"/>
      <c r="E38" s="490" t="n">
        <f aca="false">E28+E29+E31</f>
        <v>32274.1</v>
      </c>
      <c r="F38" s="490" t="n">
        <v>38058.371944</v>
      </c>
      <c r="G38" s="490"/>
      <c r="H38" s="490" t="n">
        <f aca="false">H28+H29+H31</f>
        <v>6853.08</v>
      </c>
      <c r="I38" s="490" t="n">
        <v>9710.8265021</v>
      </c>
      <c r="J38" s="490"/>
      <c r="K38" s="489" t="s">
        <v>44</v>
      </c>
      <c r="L38" s="490" t="n">
        <f aca="false">L28+L29+L31</f>
        <v>30440</v>
      </c>
      <c r="M38" s="490" t="n">
        <v>38858.6932163</v>
      </c>
      <c r="N38" s="490"/>
      <c r="O38" s="490" t="n">
        <f aca="false">O28+O29+O31</f>
        <v>22229.69</v>
      </c>
      <c r="P38" s="490" t="n">
        <v>28845.1255256</v>
      </c>
      <c r="Q38" s="490"/>
      <c r="R38" s="490" t="n">
        <f aca="false">R28+R29+R31</f>
        <v>6953.26</v>
      </c>
      <c r="S38" s="490" t="n">
        <v>8660.7395009</v>
      </c>
      <c r="T38" s="491"/>
    </row>
  </sheetData>
  <mergeCells count="24">
    <mergeCell ref="A2:J2"/>
    <mergeCell ref="K2:T2"/>
    <mergeCell ref="I3:J3"/>
    <mergeCell ref="S3:T3"/>
    <mergeCell ref="A4:A6"/>
    <mergeCell ref="B4:D4"/>
    <mergeCell ref="E4:G4"/>
    <mergeCell ref="H4:J4"/>
    <mergeCell ref="K4:K6"/>
    <mergeCell ref="L4:N4"/>
    <mergeCell ref="O4:Q4"/>
    <mergeCell ref="R4:T4"/>
    <mergeCell ref="B5:B6"/>
    <mergeCell ref="C5:D5"/>
    <mergeCell ref="E5:E6"/>
    <mergeCell ref="F5:G5"/>
    <mergeCell ref="H5:H6"/>
    <mergeCell ref="I5:J5"/>
    <mergeCell ref="L5:L6"/>
    <mergeCell ref="M5:N5"/>
    <mergeCell ref="O5:O6"/>
    <mergeCell ref="P5:Q5"/>
    <mergeCell ref="R5:R6"/>
    <mergeCell ref="S5:T5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3" width="20.74"/>
    <col collapsed="false" customWidth="true" hidden="false" outlineLevel="0" max="2" min="2" style="443" width="6.87"/>
    <col collapsed="false" customWidth="true" hidden="false" outlineLevel="0" max="3" min="3" style="443" width="6.75"/>
    <col collapsed="false" customWidth="true" hidden="false" outlineLevel="0" max="4" min="4" style="443" width="6.99"/>
    <col collapsed="false" customWidth="true" hidden="false" outlineLevel="0" max="5" min="5" style="443" width="6.87"/>
    <col collapsed="false" customWidth="true" hidden="false" outlineLevel="0" max="6" min="6" style="443" width="7.24"/>
    <col collapsed="false" customWidth="true" hidden="false" outlineLevel="0" max="7" min="7" style="443" width="7.62"/>
    <col collapsed="false" customWidth="true" hidden="false" outlineLevel="0" max="8" min="8" style="443" width="6.62"/>
    <col collapsed="false" customWidth="true" hidden="false" outlineLevel="0" max="9" min="9" style="443" width="7.24"/>
    <col collapsed="false" customWidth="true" hidden="false" outlineLevel="0" max="10" min="10" style="443" width="7.62"/>
    <col collapsed="false" customWidth="true" hidden="false" outlineLevel="0" max="11" min="11" style="443" width="20.74"/>
    <col collapsed="false" customWidth="true" hidden="false" outlineLevel="0" max="13" min="12" style="443" width="6.87"/>
    <col collapsed="false" customWidth="true" hidden="false" outlineLevel="0" max="14" min="14" style="443" width="6.99"/>
    <col collapsed="false" customWidth="true" hidden="false" outlineLevel="0" max="15" min="15" style="443" width="7.24"/>
    <col collapsed="false" customWidth="true" hidden="false" outlineLevel="0" max="16" min="16" style="443" width="6.62"/>
    <col collapsed="false" customWidth="true" hidden="false" outlineLevel="0" max="17" min="17" style="443" width="6.87"/>
    <col collapsed="false" customWidth="true" hidden="false" outlineLevel="0" max="18" min="18" style="444" width="6.99"/>
    <col collapsed="false" customWidth="true" hidden="false" outlineLevel="0" max="19" min="19" style="445" width="6.87"/>
    <col collapsed="false" customWidth="true" hidden="false" outlineLevel="0" max="20" min="20" style="444" width="6.75"/>
    <col collapsed="false" customWidth="false" hidden="false" outlineLevel="0" max="257" min="21" style="443" width="8.99"/>
  </cols>
  <sheetData>
    <row r="1" s="447" customFormat="true" ht="16.5" hidden="false" customHeight="true" outlineLevel="0" collapsed="false">
      <c r="A1" s="446" t="s">
        <v>803</v>
      </c>
      <c r="K1" s="446" t="s">
        <v>804</v>
      </c>
      <c r="R1" s="448"/>
      <c r="S1" s="449"/>
      <c r="T1" s="448"/>
    </row>
    <row r="2" s="452" customFormat="true" ht="26.25" hidden="false" customHeight="true" outlineLevel="0" collapsed="false">
      <c r="A2" s="450" t="s">
        <v>805</v>
      </c>
      <c r="B2" s="450"/>
      <c r="C2" s="450"/>
      <c r="D2" s="450"/>
      <c r="E2" s="450"/>
      <c r="F2" s="450"/>
      <c r="G2" s="450"/>
      <c r="H2" s="450"/>
      <c r="I2" s="450"/>
      <c r="J2" s="450"/>
      <c r="K2" s="450" t="s">
        <v>805</v>
      </c>
      <c r="L2" s="450"/>
      <c r="M2" s="450"/>
      <c r="N2" s="450"/>
      <c r="O2" s="450"/>
      <c r="P2" s="450"/>
      <c r="Q2" s="450"/>
      <c r="R2" s="450"/>
      <c r="S2" s="450"/>
      <c r="T2" s="450"/>
      <c r="U2" s="451"/>
    </row>
    <row r="3" s="458" customFormat="true" ht="15.7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4" t="s">
        <v>5</v>
      </c>
      <c r="J3" s="454"/>
      <c r="K3" s="455"/>
      <c r="L3" s="456"/>
      <c r="M3" s="453"/>
      <c r="N3" s="453"/>
      <c r="O3" s="453"/>
      <c r="P3" s="453"/>
      <c r="Q3" s="453"/>
      <c r="R3" s="457"/>
      <c r="S3" s="454" t="s">
        <v>5</v>
      </c>
      <c r="T3" s="454"/>
    </row>
    <row r="4" s="461" customFormat="true" ht="20.1" hidden="false" customHeight="true" outlineLevel="0" collapsed="false">
      <c r="A4" s="459" t="s">
        <v>6</v>
      </c>
      <c r="B4" s="459" t="s">
        <v>192</v>
      </c>
      <c r="C4" s="459"/>
      <c r="D4" s="459"/>
      <c r="E4" s="460" t="s">
        <v>791</v>
      </c>
      <c r="F4" s="460"/>
      <c r="G4" s="460"/>
      <c r="H4" s="460" t="s">
        <v>792</v>
      </c>
      <c r="I4" s="460"/>
      <c r="J4" s="460"/>
      <c r="K4" s="459" t="s">
        <v>6</v>
      </c>
      <c r="L4" s="460" t="s">
        <v>793</v>
      </c>
      <c r="M4" s="460"/>
      <c r="N4" s="460"/>
      <c r="O4" s="460" t="s">
        <v>794</v>
      </c>
      <c r="P4" s="460"/>
      <c r="Q4" s="460"/>
      <c r="R4" s="460" t="s">
        <v>795</v>
      </c>
      <c r="S4" s="460"/>
      <c r="T4" s="460"/>
    </row>
    <row r="5" s="461" customFormat="true" ht="20.1" hidden="false" customHeight="true" outlineLevel="0" collapsed="false">
      <c r="A5" s="459"/>
      <c r="B5" s="462" t="s">
        <v>796</v>
      </c>
      <c r="C5" s="462" t="s">
        <v>9</v>
      </c>
      <c r="D5" s="462"/>
      <c r="E5" s="462" t="s">
        <v>796</v>
      </c>
      <c r="F5" s="462" t="s">
        <v>9</v>
      </c>
      <c r="G5" s="462"/>
      <c r="H5" s="462" t="s">
        <v>796</v>
      </c>
      <c r="I5" s="462" t="s">
        <v>9</v>
      </c>
      <c r="J5" s="462"/>
      <c r="K5" s="459"/>
      <c r="L5" s="462" t="s">
        <v>796</v>
      </c>
      <c r="M5" s="462" t="s">
        <v>9</v>
      </c>
      <c r="N5" s="462"/>
      <c r="O5" s="462" t="s">
        <v>796</v>
      </c>
      <c r="P5" s="462" t="s">
        <v>9</v>
      </c>
      <c r="Q5" s="462"/>
      <c r="R5" s="462" t="s">
        <v>796</v>
      </c>
      <c r="S5" s="462" t="s">
        <v>9</v>
      </c>
      <c r="T5" s="462"/>
    </row>
    <row r="6" s="464" customFormat="true" ht="23.25" hidden="false" customHeight="true" outlineLevel="0" collapsed="false">
      <c r="A6" s="459"/>
      <c r="B6" s="459"/>
      <c r="C6" s="463" t="s">
        <v>10</v>
      </c>
      <c r="D6" s="459" t="s">
        <v>797</v>
      </c>
      <c r="E6" s="462"/>
      <c r="F6" s="463" t="s">
        <v>10</v>
      </c>
      <c r="G6" s="459" t="s">
        <v>797</v>
      </c>
      <c r="H6" s="462"/>
      <c r="I6" s="463" t="s">
        <v>10</v>
      </c>
      <c r="J6" s="459" t="s">
        <v>797</v>
      </c>
      <c r="K6" s="459"/>
      <c r="L6" s="459"/>
      <c r="M6" s="463" t="s">
        <v>10</v>
      </c>
      <c r="N6" s="459" t="s">
        <v>797</v>
      </c>
      <c r="O6" s="462"/>
      <c r="P6" s="463" t="s">
        <v>10</v>
      </c>
      <c r="Q6" s="459" t="s">
        <v>797</v>
      </c>
      <c r="R6" s="462"/>
      <c r="S6" s="463" t="s">
        <v>10</v>
      </c>
      <c r="T6" s="459" t="s">
        <v>797</v>
      </c>
    </row>
    <row r="7" s="470" customFormat="true" ht="18" hidden="false" customHeight="true" outlineLevel="0" collapsed="false">
      <c r="A7" s="471" t="s">
        <v>48</v>
      </c>
      <c r="B7" s="472" t="n">
        <f aca="false">E7+H7+L7+O7+R7</f>
        <v>8726</v>
      </c>
      <c r="C7" s="472" t="n">
        <v>10266</v>
      </c>
      <c r="D7" s="473" t="n">
        <f aca="false">IF(B7*C7=0,0,(C7/B7-1)*100)</f>
        <v>17.6484070593628</v>
      </c>
      <c r="E7" s="472" t="n">
        <v>1829</v>
      </c>
      <c r="F7" s="472" t="n">
        <v>2127</v>
      </c>
      <c r="G7" s="473" t="n">
        <f aca="false">IF(E7*F7=0,0,(F7/E7-1)*100)</f>
        <v>16.2930563149262</v>
      </c>
      <c r="H7" s="472" t="n">
        <v>1254</v>
      </c>
      <c r="I7" s="472" t="n">
        <v>1480</v>
      </c>
      <c r="J7" s="473" t="n">
        <f aca="false">IF(H7*I7=0,0,(I7/H7-1)*100)</f>
        <v>18.0223285486443</v>
      </c>
      <c r="K7" s="471" t="s">
        <v>48</v>
      </c>
      <c r="L7" s="472" t="n">
        <v>1818</v>
      </c>
      <c r="M7" s="472" t="n">
        <v>2163</v>
      </c>
      <c r="N7" s="473" t="n">
        <f aca="false">IF(L7*M7=0,0,(M7/L7-1)*100)</f>
        <v>18.976897689769</v>
      </c>
      <c r="O7" s="472" t="n">
        <v>1762</v>
      </c>
      <c r="P7" s="472" t="n">
        <v>1664</v>
      </c>
      <c r="Q7" s="473" t="n">
        <f aca="false">IF(O7*P7=0,0,(P7/O7-1)*100)</f>
        <v>-5.56186152099887</v>
      </c>
      <c r="R7" s="474" t="n">
        <v>2063</v>
      </c>
      <c r="S7" s="468" t="n">
        <v>2832</v>
      </c>
      <c r="T7" s="469" t="n">
        <f aca="false">IF(R7*S7=0,0,(S7/R7-1)*100)</f>
        <v>37.275811924382</v>
      </c>
    </row>
    <row r="8" s="470" customFormat="true" ht="18" hidden="false" customHeight="true" outlineLevel="0" collapsed="false">
      <c r="A8" s="471" t="s">
        <v>171</v>
      </c>
      <c r="B8" s="472" t="n">
        <f aca="false">E8+H8+L8+O8+R8</f>
        <v>620</v>
      </c>
      <c r="C8" s="472" t="n">
        <v>389</v>
      </c>
      <c r="D8" s="473" t="n">
        <f aca="false">IF(B8*C8=0,0,(C8/B8-1)*100)</f>
        <v>-37.258064516129</v>
      </c>
      <c r="E8" s="472" t="n">
        <v>297</v>
      </c>
      <c r="F8" s="472" t="n">
        <v>164</v>
      </c>
      <c r="G8" s="473" t="n">
        <f aca="false">IF(E8*F8=0,0,(F8/E8-1)*100)</f>
        <v>-44.7811447811448</v>
      </c>
      <c r="H8" s="472" t="n">
        <v>1</v>
      </c>
      <c r="I8" s="472" t="n">
        <v>0</v>
      </c>
      <c r="J8" s="473" t="n">
        <f aca="false">IF(H8*I8=0,0,(I8/H8-1)*100)</f>
        <v>0</v>
      </c>
      <c r="K8" s="471" t="s">
        <v>171</v>
      </c>
      <c r="L8" s="472" t="n">
        <v>206</v>
      </c>
      <c r="M8" s="472" t="n">
        <v>89</v>
      </c>
      <c r="N8" s="473" t="n">
        <f aca="false">IF(L8*M8=0,0,(M8/L8-1)*100)</f>
        <v>-56.7961165048544</v>
      </c>
      <c r="O8" s="472" t="n">
        <v>116</v>
      </c>
      <c r="P8" s="472" t="n">
        <v>136</v>
      </c>
      <c r="Q8" s="473" t="n">
        <f aca="false">IF(O8*P8=0,0,(P8/O8-1)*100)</f>
        <v>17.2413793103448</v>
      </c>
      <c r="R8" s="474" t="n">
        <v>0</v>
      </c>
      <c r="S8" s="468" t="n">
        <v>0</v>
      </c>
      <c r="T8" s="469" t="n">
        <f aca="false">IF(R8*S8=0,0,(S8/R8-1)*100)</f>
        <v>0</v>
      </c>
    </row>
    <row r="9" s="470" customFormat="true" ht="18" hidden="false" customHeight="true" outlineLevel="0" collapsed="false">
      <c r="A9" s="471" t="s">
        <v>172</v>
      </c>
      <c r="B9" s="472" t="n">
        <f aca="false">E9+H9+L9+O9+R9</f>
        <v>663</v>
      </c>
      <c r="C9" s="472" t="n">
        <v>765</v>
      </c>
      <c r="D9" s="473" t="n">
        <f aca="false">IF(B9*C9=0,0,(C9/B9-1)*100)</f>
        <v>15.3846153846154</v>
      </c>
      <c r="E9" s="472" t="n">
        <v>180</v>
      </c>
      <c r="F9" s="472" t="n">
        <v>251</v>
      </c>
      <c r="G9" s="473" t="n">
        <f aca="false">IF(E9*F9=0,0,(F9/E9-1)*100)</f>
        <v>39.4444444444444</v>
      </c>
      <c r="H9" s="472" t="n">
        <v>118</v>
      </c>
      <c r="I9" s="472" t="n">
        <v>139</v>
      </c>
      <c r="J9" s="473" t="n">
        <f aca="false">IF(H9*I9=0,0,(I9/H9-1)*100)</f>
        <v>17.7966101694915</v>
      </c>
      <c r="K9" s="471" t="s">
        <v>172</v>
      </c>
      <c r="L9" s="472" t="n">
        <v>365</v>
      </c>
      <c r="M9" s="472" t="n">
        <v>375</v>
      </c>
      <c r="N9" s="473" t="n">
        <f aca="false">IF(L9*M9=0,0,(M9/L9-1)*100)</f>
        <v>2.73972602739727</v>
      </c>
      <c r="O9" s="472" t="n">
        <v>0</v>
      </c>
      <c r="P9" s="472" t="n">
        <v>0</v>
      </c>
      <c r="Q9" s="473" t="n">
        <f aca="false">IF(O9*P9=0,0,(P9/O9-1)*100)</f>
        <v>0</v>
      </c>
      <c r="R9" s="474" t="n">
        <v>0</v>
      </c>
      <c r="S9" s="468" t="n">
        <v>0</v>
      </c>
      <c r="T9" s="469" t="n">
        <f aca="false">IF(R9*S9=0,0,(S9/R9-1)*100)</f>
        <v>0</v>
      </c>
    </row>
    <row r="10" s="470" customFormat="true" ht="18" hidden="false" customHeight="true" outlineLevel="0" collapsed="false">
      <c r="A10" s="471" t="s">
        <v>173</v>
      </c>
      <c r="B10" s="472" t="n">
        <f aca="false">E10+H10+L10+O10+R10</f>
        <v>86</v>
      </c>
      <c r="C10" s="472" t="n">
        <v>59</v>
      </c>
      <c r="D10" s="473" t="n">
        <f aca="false">IF(B10*C10=0,0,(C10/B10-1)*100)</f>
        <v>-31.3953488372093</v>
      </c>
      <c r="E10" s="472" t="n">
        <v>0</v>
      </c>
      <c r="F10" s="472" t="n">
        <v>0</v>
      </c>
      <c r="G10" s="473" t="n">
        <f aca="false">IF(E10*F10=0,0,(F10/E10-1)*100)</f>
        <v>0</v>
      </c>
      <c r="H10" s="472" t="n">
        <v>0</v>
      </c>
      <c r="I10" s="472" t="n">
        <v>2</v>
      </c>
      <c r="J10" s="473" t="n">
        <f aca="false">IF(H10*I10=0,0,(I10/H10-1)*100)</f>
        <v>0</v>
      </c>
      <c r="K10" s="471" t="s">
        <v>173</v>
      </c>
      <c r="L10" s="472" t="n">
        <v>0</v>
      </c>
      <c r="M10" s="472" t="n">
        <v>0</v>
      </c>
      <c r="N10" s="473" t="n">
        <f aca="false">IF(L10*M10=0,0,(M10/L10-1)*100)</f>
        <v>0</v>
      </c>
      <c r="O10" s="472" t="n">
        <v>86</v>
      </c>
      <c r="P10" s="472" t="n">
        <v>57</v>
      </c>
      <c r="Q10" s="473" t="n">
        <f aca="false">IF(O10*P10=0,0,(P10/O10-1)*100)</f>
        <v>-33.7209302325581</v>
      </c>
      <c r="R10" s="474" t="n">
        <v>0</v>
      </c>
      <c r="S10" s="468" t="n">
        <v>0</v>
      </c>
      <c r="T10" s="469" t="n">
        <f aca="false">IF(R10*S10=0,0,(S10/R10-1)*100)</f>
        <v>0</v>
      </c>
    </row>
    <row r="11" s="470" customFormat="true" ht="18" hidden="false" customHeight="true" outlineLevel="0" collapsed="false">
      <c r="A11" s="471" t="s">
        <v>174</v>
      </c>
      <c r="B11" s="472" t="n">
        <f aca="false">E11+H11+L11+O11+R11</f>
        <v>188</v>
      </c>
      <c r="C11" s="472" t="n">
        <v>215</v>
      </c>
      <c r="D11" s="473" t="n">
        <f aca="false">IF(B11*C11=0,0,(C11/B11-1)*100)</f>
        <v>14.3617021276596</v>
      </c>
      <c r="E11" s="472" t="n">
        <v>87</v>
      </c>
      <c r="F11" s="472" t="n">
        <v>74</v>
      </c>
      <c r="G11" s="473" t="n">
        <f aca="false">IF(E11*F11=0,0,(F11/E11-1)*100)</f>
        <v>-14.9425287356322</v>
      </c>
      <c r="H11" s="472" t="n">
        <v>7</v>
      </c>
      <c r="I11" s="472" t="n">
        <v>25</v>
      </c>
      <c r="J11" s="473" t="n">
        <f aca="false">IF(H11*I11=0,0,(I11/H11-1)*100)</f>
        <v>257.142857142857</v>
      </c>
      <c r="K11" s="471" t="s">
        <v>174</v>
      </c>
      <c r="L11" s="472" t="n">
        <v>48</v>
      </c>
      <c r="M11" s="472" t="n">
        <v>84</v>
      </c>
      <c r="N11" s="473" t="n">
        <f aca="false">IF(L11*M11=0,0,(M11/L11-1)*100)</f>
        <v>75</v>
      </c>
      <c r="O11" s="472" t="n">
        <v>26</v>
      </c>
      <c r="P11" s="472" t="n">
        <v>17</v>
      </c>
      <c r="Q11" s="473" t="n">
        <f aca="false">IF(O11*P11=0,0,(P11/O11-1)*100)</f>
        <v>-34.6153846153846</v>
      </c>
      <c r="R11" s="474" t="n">
        <v>20</v>
      </c>
      <c r="S11" s="468" t="n">
        <v>15</v>
      </c>
      <c r="T11" s="469" t="n">
        <f aca="false">IF(R11*S11=0,0,(S11/R11-1)*100)</f>
        <v>-25</v>
      </c>
    </row>
    <row r="12" s="470" customFormat="true" ht="18" hidden="false" customHeight="true" outlineLevel="0" collapsed="false">
      <c r="A12" s="471" t="s">
        <v>175</v>
      </c>
      <c r="B12" s="472" t="n">
        <f aca="false">E12+H12+L12+O12+R12</f>
        <v>3571</v>
      </c>
      <c r="C12" s="472" t="n">
        <v>3507</v>
      </c>
      <c r="D12" s="473" t="n">
        <f aca="false">IF(B12*C12=0,0,(C12/B12-1)*100)</f>
        <v>-1.7922150658079</v>
      </c>
      <c r="E12" s="472" t="n">
        <v>774</v>
      </c>
      <c r="F12" s="472" t="n">
        <v>691</v>
      </c>
      <c r="G12" s="473" t="n">
        <f aca="false">IF(E12*F12=0,0,(F12/E12-1)*100)</f>
        <v>-10.7235142118863</v>
      </c>
      <c r="H12" s="472" t="n">
        <v>406</v>
      </c>
      <c r="I12" s="472" t="n">
        <v>523</v>
      </c>
      <c r="J12" s="473" t="n">
        <f aca="false">IF(H12*I12=0,0,(I12/H12-1)*100)</f>
        <v>28.8177339901478</v>
      </c>
      <c r="K12" s="471" t="s">
        <v>175</v>
      </c>
      <c r="L12" s="472" t="n">
        <v>1598</v>
      </c>
      <c r="M12" s="472" t="n">
        <v>1516</v>
      </c>
      <c r="N12" s="473" t="n">
        <f aca="false">IF(L12*M12=0,0,(M12/L12-1)*100)</f>
        <v>-5.13141426783479</v>
      </c>
      <c r="O12" s="472" t="n">
        <v>458</v>
      </c>
      <c r="P12" s="472" t="n">
        <v>513</v>
      </c>
      <c r="Q12" s="473" t="n">
        <f aca="false">IF(O12*P12=0,0,(P12/O12-1)*100)</f>
        <v>12.0087336244541</v>
      </c>
      <c r="R12" s="474" t="n">
        <v>335</v>
      </c>
      <c r="S12" s="468" t="n">
        <v>264</v>
      </c>
      <c r="T12" s="469" t="n">
        <f aca="false">IF(R12*S12=0,0,(S12/R12-1)*100)</f>
        <v>-21.1940298507463</v>
      </c>
    </row>
    <row r="13" s="470" customFormat="true" ht="22.5" hidden="false" customHeight="true" outlineLevel="0" collapsed="false">
      <c r="A13" s="471" t="s">
        <v>176</v>
      </c>
      <c r="B13" s="472" t="n">
        <f aca="false">E13+H13+L13+O13+R13</f>
        <v>506</v>
      </c>
      <c r="C13" s="472" t="n">
        <v>428</v>
      </c>
      <c r="D13" s="473" t="n">
        <f aca="false">IF(B13*C13=0,0,(C13/B13-1)*100)</f>
        <v>-15.4150197628459</v>
      </c>
      <c r="E13" s="472" t="n">
        <v>68</v>
      </c>
      <c r="F13" s="472" t="n">
        <v>75</v>
      </c>
      <c r="G13" s="473" t="n">
        <f aca="false">IF(E13*F13=0,0,(F13/E13-1)*100)</f>
        <v>10.2941176470588</v>
      </c>
      <c r="H13" s="472" t="n">
        <v>67</v>
      </c>
      <c r="I13" s="472" t="n">
        <v>78</v>
      </c>
      <c r="J13" s="473" t="n">
        <f aca="false">IF(H13*I13=0,0,(I13/H13-1)*100)</f>
        <v>16.4179104477612</v>
      </c>
      <c r="K13" s="471" t="s">
        <v>176</v>
      </c>
      <c r="L13" s="472" t="n">
        <v>163</v>
      </c>
      <c r="M13" s="472" t="n">
        <v>170</v>
      </c>
      <c r="N13" s="473" t="n">
        <f aca="false">IF(L13*M13=0,0,(M13/L13-1)*100)</f>
        <v>4.29447852760736</v>
      </c>
      <c r="O13" s="472" t="n">
        <v>176</v>
      </c>
      <c r="P13" s="472" t="n">
        <v>93</v>
      </c>
      <c r="Q13" s="473" t="n">
        <f aca="false">IF(O13*P13=0,0,(P13/O13-1)*100)</f>
        <v>-47.1590909090909</v>
      </c>
      <c r="R13" s="474" t="n">
        <v>32</v>
      </c>
      <c r="S13" s="468" t="n">
        <v>12</v>
      </c>
      <c r="T13" s="469" t="n">
        <f aca="false">IF(R13*S13=0,0,(S13/R13-1)*100)</f>
        <v>-62.5</v>
      </c>
    </row>
    <row r="14" s="470" customFormat="true" ht="18" hidden="false" customHeight="true" outlineLevel="0" collapsed="false">
      <c r="A14" s="471" t="s">
        <v>806</v>
      </c>
      <c r="B14" s="472" t="n">
        <f aca="false">E14+H14+L14+O14+R14</f>
        <v>-146</v>
      </c>
      <c r="C14" s="472" t="n">
        <v>728</v>
      </c>
      <c r="D14" s="473" t="n">
        <f aca="false">IF(B14*C14=0,0,(C14/B14-1)*100)</f>
        <v>-598.630136986301</v>
      </c>
      <c r="E14" s="472" t="n">
        <v>0</v>
      </c>
      <c r="F14" s="472" t="n">
        <v>56</v>
      </c>
      <c r="G14" s="473" t="n">
        <f aca="false">IF(E14*F14=0,0,(F14/E14-1)*100)</f>
        <v>0</v>
      </c>
      <c r="H14" s="472" t="n">
        <v>0</v>
      </c>
      <c r="I14" s="472" t="n">
        <v>222</v>
      </c>
      <c r="J14" s="473" t="n">
        <f aca="false">IF(H14*I14=0,0,(I14/H14-1)*100)</f>
        <v>0</v>
      </c>
      <c r="K14" s="471" t="s">
        <v>806</v>
      </c>
      <c r="L14" s="472" t="n">
        <v>-146</v>
      </c>
      <c r="M14" s="472" t="n">
        <v>450</v>
      </c>
      <c r="N14" s="473" t="n">
        <f aca="false">IF(L14*M14=0,0,(M14/L14-1)*100)</f>
        <v>-408.219178082192</v>
      </c>
      <c r="O14" s="472" t="n">
        <v>0</v>
      </c>
      <c r="P14" s="472" t="n">
        <v>0</v>
      </c>
      <c r="Q14" s="473" t="n">
        <f aca="false">IF(O14*P14=0,0,(P14/O14-1)*100)</f>
        <v>0</v>
      </c>
      <c r="R14" s="474" t="n">
        <v>0</v>
      </c>
      <c r="S14" s="468" t="n">
        <v>0</v>
      </c>
      <c r="T14" s="469" t="n">
        <f aca="false">IF(R14*S14=0,0,(S14/R14-1)*100)</f>
        <v>0</v>
      </c>
    </row>
    <row r="15" s="470" customFormat="true" ht="18" hidden="false" customHeight="true" outlineLevel="0" collapsed="false">
      <c r="A15" s="471" t="s">
        <v>807</v>
      </c>
      <c r="B15" s="472" t="n">
        <f aca="false">E15+H15+L15+O15+R15</f>
        <v>4085</v>
      </c>
      <c r="C15" s="472" t="n">
        <v>9936</v>
      </c>
      <c r="D15" s="473" t="n">
        <f aca="false">IF(B15*C15=0,0,(C15/B15-1)*100)</f>
        <v>143.231334149327</v>
      </c>
      <c r="E15" s="472" t="n">
        <v>810</v>
      </c>
      <c r="F15" s="472" t="n">
        <v>2857</v>
      </c>
      <c r="G15" s="473" t="n">
        <f aca="false">IF(E15*F15=0,0,(F15/E15-1)*100)</f>
        <v>252.716049382716</v>
      </c>
      <c r="H15" s="472" t="n">
        <v>299</v>
      </c>
      <c r="I15" s="472" t="n">
        <v>692</v>
      </c>
      <c r="J15" s="473" t="n">
        <f aca="false">IF(H15*I15=0,0,(I15/H15-1)*100)</f>
        <v>131.438127090301</v>
      </c>
      <c r="K15" s="471" t="s">
        <v>807</v>
      </c>
      <c r="L15" s="472" t="n">
        <v>2037</v>
      </c>
      <c r="M15" s="472" t="n">
        <v>2906</v>
      </c>
      <c r="N15" s="473" t="n">
        <f aca="false">IF(L15*M15=0,0,(M15/L15-1)*100)</f>
        <v>42.6607756504664</v>
      </c>
      <c r="O15" s="472" t="n">
        <v>580</v>
      </c>
      <c r="P15" s="472" t="n">
        <v>3145</v>
      </c>
      <c r="Q15" s="473" t="n">
        <f aca="false">IF(O15*P15=0,0,(P15/O15-1)*100)</f>
        <v>442.241379310345</v>
      </c>
      <c r="R15" s="474" t="n">
        <v>359</v>
      </c>
      <c r="S15" s="468" t="n">
        <v>336</v>
      </c>
      <c r="T15" s="469" t="n">
        <f aca="false">IF(R15*S15=0,0,(S15/R15-1)*100)</f>
        <v>-6.40668523676881</v>
      </c>
    </row>
    <row r="16" s="470" customFormat="true" ht="18" hidden="false" customHeight="true" outlineLevel="0" collapsed="false">
      <c r="A16" s="471" t="s">
        <v>808</v>
      </c>
      <c r="B16" s="472" t="n">
        <f aca="false">E16+H16+L16+O16+R16</f>
        <v>5048</v>
      </c>
      <c r="C16" s="472" t="n">
        <v>5446</v>
      </c>
      <c r="D16" s="473" t="n">
        <f aca="false">IF(B16*C16=0,0,(C16/B16-1)*100)</f>
        <v>7.88431061806656</v>
      </c>
      <c r="E16" s="472" t="n">
        <v>590</v>
      </c>
      <c r="F16" s="472" t="n">
        <v>879</v>
      </c>
      <c r="G16" s="473" t="n">
        <f aca="false">IF(E16*F16=0,0,(F16/E16-1)*100)</f>
        <v>48.9830508474576</v>
      </c>
      <c r="H16" s="472" t="n">
        <v>1304</v>
      </c>
      <c r="I16" s="472" t="n">
        <v>1417</v>
      </c>
      <c r="J16" s="473" t="n">
        <f aca="false">IF(H16*I16=0,0,(I16/H16-1)*100)</f>
        <v>8.66564417177915</v>
      </c>
      <c r="K16" s="471" t="s">
        <v>808</v>
      </c>
      <c r="L16" s="472" t="n">
        <v>2941</v>
      </c>
      <c r="M16" s="472" t="n">
        <v>2908</v>
      </c>
      <c r="N16" s="473" t="n">
        <f aca="false">IF(L16*M16=0,0,(M16/L16-1)*100)</f>
        <v>-1.12206732403944</v>
      </c>
      <c r="O16" s="472" t="n">
        <v>174</v>
      </c>
      <c r="P16" s="472" t="n">
        <v>151</v>
      </c>
      <c r="Q16" s="473" t="n">
        <f aca="false">IF(O16*P16=0,0,(P16/O16-1)*100)</f>
        <v>-13.2183908045977</v>
      </c>
      <c r="R16" s="474" t="n">
        <v>39</v>
      </c>
      <c r="S16" s="468" t="n">
        <v>91</v>
      </c>
      <c r="T16" s="469" t="n">
        <f aca="false">IF(R16*S16=0,0,(S16/R16-1)*100)</f>
        <v>133.333333333333</v>
      </c>
    </row>
    <row r="17" s="470" customFormat="true" ht="18" hidden="false" customHeight="true" outlineLevel="0" collapsed="false">
      <c r="A17" s="471" t="s">
        <v>809</v>
      </c>
      <c r="B17" s="472" t="n">
        <f aca="false">E17+H17+L17+O17+R17</f>
        <v>782</v>
      </c>
      <c r="C17" s="472" t="n">
        <v>861</v>
      </c>
      <c r="D17" s="473" t="n">
        <f aca="false">IF(B17*C17=0,0,(C17/B17-1)*100)</f>
        <v>10.1023017902813</v>
      </c>
      <c r="E17" s="472" t="n">
        <v>365</v>
      </c>
      <c r="F17" s="472" t="n">
        <v>253</v>
      </c>
      <c r="G17" s="473" t="n">
        <f aca="false">IF(E17*F17=0,0,(F17/E17-1)*100)</f>
        <v>-30.6849315068493</v>
      </c>
      <c r="H17" s="472" t="n">
        <v>247</v>
      </c>
      <c r="I17" s="472" t="n">
        <v>339</v>
      </c>
      <c r="J17" s="473" t="n">
        <f aca="false">IF(H17*I17=0,0,(I17/H17-1)*100)</f>
        <v>37.246963562753</v>
      </c>
      <c r="K17" s="471" t="s">
        <v>809</v>
      </c>
      <c r="L17" s="472" t="n">
        <v>170</v>
      </c>
      <c r="M17" s="472" t="n">
        <v>269</v>
      </c>
      <c r="N17" s="473" t="n">
        <f aca="false">IF(L17*M17=0,0,(M17/L17-1)*100)</f>
        <v>58.2352941176471</v>
      </c>
      <c r="O17" s="472" t="n">
        <v>0</v>
      </c>
      <c r="P17" s="472" t="n">
        <v>0</v>
      </c>
      <c r="Q17" s="473" t="n">
        <f aca="false">IF(O17*P17=0,0,(P17/O17-1)*100)</f>
        <v>0</v>
      </c>
      <c r="R17" s="474" t="n">
        <v>0</v>
      </c>
      <c r="S17" s="468" t="n">
        <v>0</v>
      </c>
      <c r="T17" s="469" t="n">
        <f aca="false">IF(R17*S17=0,0,(S17/R17-1)*100)</f>
        <v>0</v>
      </c>
    </row>
    <row r="18" s="470" customFormat="true" ht="18" hidden="false" customHeight="true" outlineLevel="0" collapsed="false">
      <c r="A18" s="471" t="s">
        <v>810</v>
      </c>
      <c r="B18" s="472" t="n">
        <f aca="false">E18+H18+L18+O18+R18</f>
        <v>1528</v>
      </c>
      <c r="C18" s="472" t="n">
        <v>2966</v>
      </c>
      <c r="D18" s="473" t="n">
        <f aca="false">IF(B18*C18=0,0,(C18/B18-1)*100)</f>
        <v>94.1099476439791</v>
      </c>
      <c r="E18" s="472" t="n">
        <v>796</v>
      </c>
      <c r="F18" s="472" t="n">
        <v>232</v>
      </c>
      <c r="G18" s="473" t="n">
        <f aca="false">IF(E18*F18=0,0,(F18/E18-1)*100)</f>
        <v>-70.8542713567839</v>
      </c>
      <c r="H18" s="472" t="n">
        <v>0</v>
      </c>
      <c r="I18" s="472" t="n">
        <v>0</v>
      </c>
      <c r="J18" s="473" t="n">
        <f aca="false">IF(H18*I18=0,0,(I18/H18-1)*100)</f>
        <v>0</v>
      </c>
      <c r="K18" s="471" t="s">
        <v>810</v>
      </c>
      <c r="L18" s="472" t="n">
        <v>694</v>
      </c>
      <c r="M18" s="472" t="n">
        <v>318</v>
      </c>
      <c r="N18" s="473" t="n">
        <f aca="false">IF(L18*M18=0,0,(M18/L18-1)*100)</f>
        <v>-54.178674351585</v>
      </c>
      <c r="O18" s="472" t="n">
        <v>33</v>
      </c>
      <c r="P18" s="472" t="n">
        <v>2415</v>
      </c>
      <c r="Q18" s="473" t="n">
        <f aca="false">IF(O18*P18=0,0,(P18/O18-1)*100)</f>
        <v>7218.18181818182</v>
      </c>
      <c r="R18" s="474" t="n">
        <v>5</v>
      </c>
      <c r="S18" s="468" t="n">
        <v>1</v>
      </c>
      <c r="T18" s="469" t="n">
        <f aca="false">IF(R18*S18=0,0,(S18/R18-1)*100)</f>
        <v>-80</v>
      </c>
    </row>
    <row r="19" s="470" customFormat="true" ht="18" hidden="false" customHeight="true" outlineLevel="0" collapsed="false">
      <c r="A19" s="471" t="s">
        <v>811</v>
      </c>
      <c r="B19" s="472" t="n">
        <f aca="false">E19+H19+L19+O19+R19</f>
        <v>0</v>
      </c>
      <c r="C19" s="472" t="n">
        <v>44</v>
      </c>
      <c r="D19" s="473" t="n">
        <f aca="false">IF(B19*C19=0,0,(C19/B19-1)*100)</f>
        <v>0</v>
      </c>
      <c r="E19" s="472"/>
      <c r="F19" s="472" t="n">
        <v>15</v>
      </c>
      <c r="G19" s="473" t="n">
        <f aca="false">IF(E19*F19=0,0,(F19/E19-1)*100)</f>
        <v>0</v>
      </c>
      <c r="H19" s="472"/>
      <c r="I19" s="472" t="n">
        <v>16</v>
      </c>
      <c r="J19" s="473" t="n">
        <f aca="false">IF(H19*I19=0,0,(I19/H19-1)*100)</f>
        <v>0</v>
      </c>
      <c r="K19" s="471" t="s">
        <v>811</v>
      </c>
      <c r="L19" s="472"/>
      <c r="M19" s="472" t="n">
        <v>13</v>
      </c>
      <c r="N19" s="473" t="n">
        <f aca="false">IF(L19*M19=0,0,(M19/L19-1)*100)</f>
        <v>0</v>
      </c>
      <c r="O19" s="472"/>
      <c r="P19" s="472" t="n">
        <v>0</v>
      </c>
      <c r="Q19" s="473" t="n">
        <f aca="false">IF(O19*P19=0,0,(P19/O19-1)*100)</f>
        <v>0</v>
      </c>
      <c r="R19" s="474"/>
      <c r="S19" s="468" t="n">
        <v>0</v>
      </c>
      <c r="T19" s="469" t="n">
        <f aca="false">IF(R19*S19=0,0,(S19/R19-1)*100)</f>
        <v>0</v>
      </c>
    </row>
    <row r="20" s="470" customFormat="true" ht="18" hidden="false" customHeight="true" outlineLevel="0" collapsed="false">
      <c r="A20" s="471" t="s">
        <v>812</v>
      </c>
      <c r="B20" s="472" t="n">
        <f aca="false">E20+H20+L20+O20+R20</f>
        <v>0</v>
      </c>
      <c r="C20" s="472" t="n">
        <v>0</v>
      </c>
      <c r="D20" s="473" t="n">
        <f aca="false">IF(B20*C20=0,0,(C20/B20-1)*100)</f>
        <v>0</v>
      </c>
      <c r="E20" s="472"/>
      <c r="F20" s="472" t="n">
        <v>0</v>
      </c>
      <c r="G20" s="473" t="n">
        <f aca="false">IF(E20*F20=0,0,(F20/E20-1)*100)</f>
        <v>0</v>
      </c>
      <c r="H20" s="472"/>
      <c r="I20" s="472" t="n">
        <v>0</v>
      </c>
      <c r="J20" s="473" t="n">
        <f aca="false">IF(H20*I20=0,0,(I20/H20-1)*100)</f>
        <v>0</v>
      </c>
      <c r="K20" s="471" t="s">
        <v>812</v>
      </c>
      <c r="L20" s="472"/>
      <c r="M20" s="472" t="n">
        <v>0</v>
      </c>
      <c r="N20" s="473" t="n">
        <f aca="false">IF(L20*M20=0,0,(M20/L20-1)*100)</f>
        <v>0</v>
      </c>
      <c r="O20" s="472"/>
      <c r="P20" s="472" t="n">
        <v>0</v>
      </c>
      <c r="Q20" s="473" t="n">
        <f aca="false">IF(O20*P20=0,0,(P20/O20-1)*100)</f>
        <v>0</v>
      </c>
      <c r="R20" s="474"/>
      <c r="S20" s="468" t="n">
        <v>0</v>
      </c>
      <c r="T20" s="469" t="n">
        <f aca="false">IF(R20*S20=0,0,(S20/R20-1)*100)</f>
        <v>0</v>
      </c>
    </row>
    <row r="21" s="470" customFormat="true" ht="18" hidden="false" customHeight="true" outlineLevel="0" collapsed="false">
      <c r="A21" s="471" t="s">
        <v>62</v>
      </c>
      <c r="B21" s="472" t="n">
        <f aca="false">E21+H21+L21+O21+R21</f>
        <v>49</v>
      </c>
      <c r="C21" s="472" t="n">
        <v>547</v>
      </c>
      <c r="D21" s="473" t="n">
        <f aca="false">IF(B21*C21=0,0,(C21/B21-1)*100)</f>
        <v>1016.32653061224</v>
      </c>
      <c r="E21" s="472" t="n">
        <v>2</v>
      </c>
      <c r="F21" s="472" t="n">
        <v>0</v>
      </c>
      <c r="G21" s="473" t="n">
        <f aca="false">IF(E21*F21=0,0,(F21/E21-1)*100)</f>
        <v>0</v>
      </c>
      <c r="H21" s="472" t="n">
        <v>39</v>
      </c>
      <c r="I21" s="472" t="n">
        <v>2</v>
      </c>
      <c r="J21" s="473" t="n">
        <f aca="false">IF(H21*I21=0,0,(I21/H21-1)*100)</f>
        <v>-94.8717948717949</v>
      </c>
      <c r="K21" s="471" t="s">
        <v>62</v>
      </c>
      <c r="L21" s="472" t="n">
        <v>8</v>
      </c>
      <c r="M21" s="472" t="n">
        <v>545</v>
      </c>
      <c r="N21" s="473" t="n">
        <f aca="false">IF(L21*M21=0,0,(M21/L21-1)*100)</f>
        <v>6712.5</v>
      </c>
      <c r="O21" s="472" t="n">
        <v>0</v>
      </c>
      <c r="P21" s="472" t="n">
        <v>0</v>
      </c>
      <c r="Q21" s="473" t="n">
        <f aca="false">IF(O21*P21=0,0,(P21/O21-1)*100)</f>
        <v>0</v>
      </c>
      <c r="R21" s="474" t="n">
        <v>0</v>
      </c>
      <c r="S21" s="468" t="n">
        <v>0</v>
      </c>
      <c r="T21" s="469" t="n">
        <f aca="false">IF(R21*S21=0,0,(S21/R21-1)*100)</f>
        <v>0</v>
      </c>
    </row>
    <row r="22" s="470" customFormat="true" ht="18" hidden="false" customHeight="true" outlineLevel="0" collapsed="false">
      <c r="A22" s="471" t="s">
        <v>813</v>
      </c>
      <c r="B22" s="472" t="n">
        <f aca="false">E22+H22+L22+O22+R22</f>
        <v>0</v>
      </c>
      <c r="C22" s="472" t="n">
        <v>24</v>
      </c>
      <c r="D22" s="473" t="n">
        <f aca="false">IF(B22*C22=0,0,(C22/B22-1)*100)</f>
        <v>0</v>
      </c>
      <c r="E22" s="472"/>
      <c r="F22" s="472" t="n">
        <v>9</v>
      </c>
      <c r="G22" s="473" t="n">
        <f aca="false">IF(E22*F22=0,0,(F22/E22-1)*100)</f>
        <v>0</v>
      </c>
      <c r="H22" s="472"/>
      <c r="I22" s="472" t="n">
        <v>6</v>
      </c>
      <c r="J22" s="473" t="n">
        <f aca="false">IF(H22*I22=0,0,(I22/H22-1)*100)</f>
        <v>0</v>
      </c>
      <c r="K22" s="471" t="s">
        <v>813</v>
      </c>
      <c r="L22" s="472"/>
      <c r="M22" s="472" t="n">
        <v>2</v>
      </c>
      <c r="N22" s="473" t="n">
        <f aca="false">IF(L22*M22=0,0,(M22/L22-1)*100)</f>
        <v>0</v>
      </c>
      <c r="O22" s="472"/>
      <c r="P22" s="472" t="n">
        <v>4</v>
      </c>
      <c r="Q22" s="473" t="n">
        <f aca="false">IF(O22*P22=0,0,(P22/O22-1)*100)</f>
        <v>0</v>
      </c>
      <c r="R22" s="474"/>
      <c r="S22" s="468" t="n">
        <v>3</v>
      </c>
      <c r="T22" s="469" t="n">
        <f aca="false">IF(R22*S22=0,0,(S22/R22-1)*100)</f>
        <v>0</v>
      </c>
    </row>
    <row r="23" s="470" customFormat="true" ht="18" hidden="false" customHeight="true" outlineLevel="0" collapsed="false">
      <c r="A23" s="471" t="s">
        <v>64</v>
      </c>
      <c r="B23" s="472" t="n">
        <f aca="false">E23+H23+L23+O23+R23</f>
        <v>0</v>
      </c>
      <c r="C23" s="472" t="n">
        <v>0</v>
      </c>
      <c r="D23" s="473" t="n">
        <f aca="false">IF(B23*C23=0,0,(C23/B23-1)*100)</f>
        <v>0</v>
      </c>
      <c r="E23" s="472"/>
      <c r="F23" s="472" t="n">
        <v>0</v>
      </c>
      <c r="G23" s="473" t="n">
        <f aca="false">IF(E23*F23=0,0,(F23/E23-1)*100)</f>
        <v>0</v>
      </c>
      <c r="H23" s="472"/>
      <c r="I23" s="472" t="n">
        <v>0</v>
      </c>
      <c r="J23" s="473" t="n">
        <f aca="false">IF(H23*I23=0,0,(I23/H23-1)*100)</f>
        <v>0</v>
      </c>
      <c r="K23" s="471" t="s">
        <v>64</v>
      </c>
      <c r="L23" s="472"/>
      <c r="M23" s="472" t="n">
        <v>0</v>
      </c>
      <c r="N23" s="473" t="n">
        <f aca="false">IF(L23*M23=0,0,(M23/L23-1)*100)</f>
        <v>0</v>
      </c>
      <c r="O23" s="472"/>
      <c r="P23" s="472" t="n">
        <v>0</v>
      </c>
      <c r="Q23" s="473" t="n">
        <f aca="false">IF(O23*P23=0,0,(P23/O23-1)*100)</f>
        <v>0</v>
      </c>
      <c r="R23" s="474"/>
      <c r="S23" s="468" t="n">
        <v>0</v>
      </c>
      <c r="T23" s="469" t="n">
        <f aca="false">IF(R23*S23=0,0,(S23/R23-1)*100)</f>
        <v>0</v>
      </c>
    </row>
    <row r="24" s="480" customFormat="true" ht="18" hidden="false" customHeight="true" outlineLevel="0" collapsed="false">
      <c r="A24" s="478" t="s">
        <v>65</v>
      </c>
      <c r="B24" s="479" t="n">
        <f aca="false">SUM(B7:B23)</f>
        <v>25706</v>
      </c>
      <c r="C24" s="479" t="n">
        <v>36181</v>
      </c>
      <c r="D24" s="473" t="n">
        <f aca="false">IF(B24*C24=0,0,(C24/B24-1)*100)</f>
        <v>40.7492414222361</v>
      </c>
      <c r="E24" s="479" t="n">
        <f aca="false">SUM(E7:E23)</f>
        <v>5798</v>
      </c>
      <c r="F24" s="479" t="n">
        <v>7683</v>
      </c>
      <c r="G24" s="473" t="n">
        <f aca="false">IF(E24*F24=0,0,(F24/E24-1)*100)</f>
        <v>32.5112107623318</v>
      </c>
      <c r="H24" s="479" t="n">
        <v>3742</v>
      </c>
      <c r="I24" s="479" t="n">
        <v>4941</v>
      </c>
      <c r="J24" s="473" t="n">
        <f aca="false">IF(H24*I24=0,0,(I24/H24-1)*100)</f>
        <v>32.0416889363977</v>
      </c>
      <c r="K24" s="478" t="s">
        <v>65</v>
      </c>
      <c r="L24" s="479" t="n">
        <f aca="false">SUM(L7:L23)</f>
        <v>9902</v>
      </c>
      <c r="M24" s="479" t="n">
        <v>11808</v>
      </c>
      <c r="N24" s="473" t="n">
        <f aca="false">IF(L24*M24=0,0,(M24/L24-1)*100)</f>
        <v>19.2486366390628</v>
      </c>
      <c r="O24" s="479" t="n">
        <f aca="false">SUM(O7:O23)</f>
        <v>3411</v>
      </c>
      <c r="P24" s="479" t="n">
        <v>8195</v>
      </c>
      <c r="Q24" s="473" t="n">
        <f aca="false">IF(O24*P24=0,0,(P24/O24-1)*100)</f>
        <v>140.2521254764</v>
      </c>
      <c r="R24" s="479" t="n">
        <f aca="false">SUM(R7:R23)</f>
        <v>2853</v>
      </c>
      <c r="S24" s="479" t="n">
        <v>3554</v>
      </c>
      <c r="T24" s="469" t="n">
        <f aca="false">IF(R24*S24=0,0,(S24/R24-1)*100)</f>
        <v>24.5706274097441</v>
      </c>
    </row>
    <row r="25" s="470" customFormat="true" ht="18" hidden="false" customHeight="true" outlineLevel="0" collapsed="false">
      <c r="A25" s="481" t="s">
        <v>66</v>
      </c>
      <c r="B25" s="468" t="n">
        <f aca="false">SUM(B26:B31)</f>
        <v>73044</v>
      </c>
      <c r="C25" s="468" t="n">
        <v>87953</v>
      </c>
      <c r="D25" s="473"/>
      <c r="E25" s="468" t="n">
        <f aca="false">SUM(E26:E31)</f>
        <v>26476</v>
      </c>
      <c r="F25" s="468" t="n">
        <v>30375</v>
      </c>
      <c r="G25" s="473"/>
      <c r="H25" s="468" t="n">
        <v>3111</v>
      </c>
      <c r="I25" s="468" t="n">
        <v>4770</v>
      </c>
      <c r="J25" s="473"/>
      <c r="K25" s="481" t="s">
        <v>66</v>
      </c>
      <c r="L25" s="468" t="n">
        <f aca="false">SUM(L26:L31)</f>
        <v>20538</v>
      </c>
      <c r="M25" s="468" t="n">
        <v>27051</v>
      </c>
      <c r="N25" s="473"/>
      <c r="O25" s="468" t="n">
        <f aca="false">SUM(O26:O31)</f>
        <v>18819</v>
      </c>
      <c r="P25" s="468" t="n">
        <v>20650</v>
      </c>
      <c r="Q25" s="473"/>
      <c r="R25" s="468" t="n">
        <f aca="false">SUM(R26:R31)</f>
        <v>4100</v>
      </c>
      <c r="S25" s="468" t="n">
        <v>5107</v>
      </c>
      <c r="T25" s="469"/>
    </row>
    <row r="26" s="470" customFormat="true" ht="18" hidden="false" customHeight="true" outlineLevel="0" collapsed="false">
      <c r="A26" s="481" t="s">
        <v>67</v>
      </c>
      <c r="B26" s="482" t="n">
        <f aca="false">E26+H26+L26+O26+R26</f>
        <v>66708</v>
      </c>
      <c r="C26" s="482" t="n">
        <v>78973</v>
      </c>
      <c r="D26" s="493"/>
      <c r="E26" s="482" t="n">
        <v>24531</v>
      </c>
      <c r="F26" s="482" t="n">
        <v>27675</v>
      </c>
      <c r="G26" s="493"/>
      <c r="H26" s="482" t="n">
        <v>2862</v>
      </c>
      <c r="I26" s="482" t="n">
        <v>4429</v>
      </c>
      <c r="J26" s="493"/>
      <c r="K26" s="481" t="s">
        <v>67</v>
      </c>
      <c r="L26" s="482" t="n">
        <v>19167</v>
      </c>
      <c r="M26" s="482" t="n">
        <v>24301</v>
      </c>
      <c r="N26" s="493"/>
      <c r="O26" s="482" t="n">
        <v>16464</v>
      </c>
      <c r="P26" s="482" t="n">
        <v>17956</v>
      </c>
      <c r="Q26" s="494"/>
      <c r="R26" s="468" t="n">
        <v>3684</v>
      </c>
      <c r="S26" s="468" t="n">
        <v>4612</v>
      </c>
      <c r="T26" s="469"/>
    </row>
    <row r="27" s="470" customFormat="true" ht="18" hidden="false" customHeight="true" outlineLevel="0" collapsed="false">
      <c r="A27" s="481" t="s">
        <v>68</v>
      </c>
      <c r="B27" s="482" t="n">
        <f aca="false">E27+H27+L27+O27+R27</f>
        <v>6282</v>
      </c>
      <c r="C27" s="482" t="n">
        <v>8978</v>
      </c>
      <c r="D27" s="474"/>
      <c r="E27" s="474" t="n">
        <v>1919</v>
      </c>
      <c r="F27" s="474" t="n">
        <v>2700</v>
      </c>
      <c r="G27" s="474"/>
      <c r="H27" s="474" t="n">
        <v>240</v>
      </c>
      <c r="I27" s="474" t="n">
        <v>341</v>
      </c>
      <c r="J27" s="474"/>
      <c r="K27" s="481" t="s">
        <v>68</v>
      </c>
      <c r="L27" s="474" t="n">
        <v>1352</v>
      </c>
      <c r="M27" s="474" t="n">
        <v>2750</v>
      </c>
      <c r="N27" s="474"/>
      <c r="O27" s="474" t="n">
        <v>2355</v>
      </c>
      <c r="P27" s="474" t="n">
        <v>2694</v>
      </c>
      <c r="Q27" s="474"/>
      <c r="R27" s="474" t="n">
        <v>416</v>
      </c>
      <c r="S27" s="474" t="n">
        <v>493</v>
      </c>
      <c r="T27" s="469"/>
    </row>
    <row r="28" s="470" customFormat="true" ht="18" hidden="false" customHeight="true" outlineLevel="0" collapsed="false">
      <c r="A28" s="484" t="s">
        <v>814</v>
      </c>
      <c r="B28" s="485" t="n">
        <f aca="false">E28+H28+L28+O28+R28</f>
        <v>0</v>
      </c>
      <c r="C28" s="485" t="n">
        <v>0</v>
      </c>
      <c r="D28" s="485"/>
      <c r="E28" s="485"/>
      <c r="F28" s="485"/>
      <c r="G28" s="485"/>
      <c r="H28" s="485"/>
      <c r="I28" s="485"/>
      <c r="J28" s="485"/>
      <c r="K28" s="484" t="s">
        <v>814</v>
      </c>
      <c r="L28" s="485"/>
      <c r="M28" s="485"/>
      <c r="N28" s="485"/>
      <c r="O28" s="485"/>
      <c r="P28" s="485"/>
      <c r="Q28" s="486"/>
      <c r="R28" s="468"/>
      <c r="S28" s="468"/>
      <c r="T28" s="469"/>
    </row>
    <row r="29" s="470" customFormat="true" ht="18" hidden="false" customHeight="true" outlineLevel="0" collapsed="false">
      <c r="A29" s="484" t="s">
        <v>815</v>
      </c>
      <c r="B29" s="485" t="n">
        <f aca="false">E29+H29+L29+O29+R29</f>
        <v>0</v>
      </c>
      <c r="C29" s="485" t="n">
        <v>0</v>
      </c>
      <c r="D29" s="485"/>
      <c r="E29" s="485"/>
      <c r="F29" s="485"/>
      <c r="G29" s="485"/>
      <c r="H29" s="485"/>
      <c r="I29" s="485"/>
      <c r="J29" s="485"/>
      <c r="K29" s="484" t="s">
        <v>815</v>
      </c>
      <c r="L29" s="485"/>
      <c r="M29" s="485"/>
      <c r="N29" s="485"/>
      <c r="O29" s="485"/>
      <c r="P29" s="485"/>
      <c r="Q29" s="486"/>
      <c r="R29" s="468"/>
      <c r="S29" s="468"/>
      <c r="T29" s="469"/>
    </row>
    <row r="30" s="470" customFormat="true" ht="18" hidden="false" customHeight="true" outlineLevel="0" collapsed="false">
      <c r="A30" s="484" t="s">
        <v>72</v>
      </c>
      <c r="B30" s="485" t="n">
        <f aca="false">E30+H30+L30+O30+R30</f>
        <v>54</v>
      </c>
      <c r="C30" s="485" t="n">
        <v>2</v>
      </c>
      <c r="D30" s="485"/>
      <c r="E30" s="485" t="n">
        <v>26</v>
      </c>
      <c r="F30" s="485"/>
      <c r="G30" s="485"/>
      <c r="H30" s="485" t="n">
        <v>9</v>
      </c>
      <c r="I30" s="485"/>
      <c r="J30" s="485"/>
      <c r="K30" s="484" t="s">
        <v>72</v>
      </c>
      <c r="L30" s="485" t="n">
        <v>19</v>
      </c>
      <c r="M30" s="485"/>
      <c r="N30" s="485"/>
      <c r="O30" s="485"/>
      <c r="P30" s="485"/>
      <c r="Q30" s="486"/>
      <c r="R30" s="468"/>
      <c r="S30" s="468" t="n">
        <v>2</v>
      </c>
      <c r="T30" s="469"/>
    </row>
    <row r="31" s="470" customFormat="true" ht="18" hidden="false" customHeight="true" outlineLevel="0" collapsed="false">
      <c r="A31" s="484" t="s">
        <v>73</v>
      </c>
      <c r="B31" s="485" t="n">
        <f aca="false">E31+H31+L31+O31+R31</f>
        <v>0</v>
      </c>
      <c r="C31" s="485" t="n">
        <v>0</v>
      </c>
      <c r="D31" s="485"/>
      <c r="E31" s="485"/>
      <c r="F31" s="485"/>
      <c r="G31" s="485"/>
      <c r="H31" s="485"/>
      <c r="I31" s="485"/>
      <c r="J31" s="485"/>
      <c r="K31" s="484" t="s">
        <v>73</v>
      </c>
      <c r="L31" s="485"/>
      <c r="M31" s="485"/>
      <c r="N31" s="485"/>
      <c r="O31" s="485"/>
      <c r="P31" s="485"/>
      <c r="Q31" s="486"/>
      <c r="R31" s="468"/>
      <c r="S31" s="468"/>
      <c r="T31" s="469"/>
    </row>
    <row r="32" s="492" customFormat="true" ht="18" hidden="false" customHeight="true" outlineLevel="0" collapsed="false">
      <c r="A32" s="489" t="s">
        <v>74</v>
      </c>
      <c r="B32" s="490" t="n">
        <f aca="false">B24+B25</f>
        <v>98750</v>
      </c>
      <c r="C32" s="490" t="n">
        <v>124134</v>
      </c>
      <c r="D32" s="490"/>
      <c r="E32" s="490" t="n">
        <f aca="false">E24+E25</f>
        <v>32274</v>
      </c>
      <c r="F32" s="490" t="n">
        <v>38058</v>
      </c>
      <c r="G32" s="490"/>
      <c r="H32" s="490" t="n">
        <v>6853</v>
      </c>
      <c r="I32" s="490" t="n">
        <v>9711</v>
      </c>
      <c r="J32" s="490"/>
      <c r="K32" s="489" t="s">
        <v>74</v>
      </c>
      <c r="L32" s="490" t="n">
        <f aca="false">L24+L25</f>
        <v>30440</v>
      </c>
      <c r="M32" s="490" t="n">
        <v>38859</v>
      </c>
      <c r="N32" s="490"/>
      <c r="O32" s="490" t="n">
        <f aca="false">O24+O25</f>
        <v>22230</v>
      </c>
      <c r="P32" s="490" t="n">
        <v>28845</v>
      </c>
      <c r="Q32" s="490"/>
      <c r="R32" s="490" t="n">
        <f aca="false">R24+R25</f>
        <v>6953</v>
      </c>
      <c r="S32" s="490" t="n">
        <v>8661</v>
      </c>
      <c r="T32" s="491"/>
    </row>
  </sheetData>
  <mergeCells count="24">
    <mergeCell ref="A2:J2"/>
    <mergeCell ref="K2:T2"/>
    <mergeCell ref="I3:J3"/>
    <mergeCell ref="S3:T3"/>
    <mergeCell ref="A4:A6"/>
    <mergeCell ref="B4:D4"/>
    <mergeCell ref="E4:G4"/>
    <mergeCell ref="H4:J4"/>
    <mergeCell ref="K4:K6"/>
    <mergeCell ref="L4:N4"/>
    <mergeCell ref="O4:Q4"/>
    <mergeCell ref="R4:T4"/>
    <mergeCell ref="B5:B6"/>
    <mergeCell ref="C5:D5"/>
    <mergeCell ref="E5:E6"/>
    <mergeCell ref="F5:G5"/>
    <mergeCell ref="H5:H6"/>
    <mergeCell ref="I5:J5"/>
    <mergeCell ref="L5:L6"/>
    <mergeCell ref="M5:N5"/>
    <mergeCell ref="O5:O6"/>
    <mergeCell ref="P5:Q5"/>
    <mergeCell ref="R5:R6"/>
    <mergeCell ref="S5:T5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3" width="15.37"/>
    <col collapsed="false" customWidth="true" hidden="false" outlineLevel="0" max="10" min="2" style="443" width="7.62"/>
    <col collapsed="false" customWidth="true" hidden="false" outlineLevel="0" max="11" min="11" style="443" width="15.37"/>
    <col collapsed="false" customWidth="true" hidden="false" outlineLevel="0" max="17" min="12" style="443" width="7.62"/>
    <col collapsed="false" customWidth="true" hidden="false" outlineLevel="0" max="18" min="18" style="444" width="7.62"/>
    <col collapsed="false" customWidth="true" hidden="false" outlineLevel="0" max="19" min="19" style="445" width="7.62"/>
    <col collapsed="false" customWidth="true" hidden="false" outlineLevel="0" max="20" min="20" style="444" width="7.62"/>
    <col collapsed="false" customWidth="false" hidden="false" outlineLevel="0" max="257" min="21" style="443" width="8.99"/>
  </cols>
  <sheetData>
    <row r="1" s="447" customFormat="true" ht="16.5" hidden="false" customHeight="true" outlineLevel="0" collapsed="false">
      <c r="A1" s="446" t="s">
        <v>816</v>
      </c>
      <c r="K1" s="446" t="s">
        <v>817</v>
      </c>
      <c r="R1" s="448"/>
      <c r="S1" s="449"/>
      <c r="T1" s="448"/>
    </row>
    <row r="2" s="452" customFormat="true" ht="26.25" hidden="false" customHeight="true" outlineLevel="0" collapsed="false">
      <c r="A2" s="450" t="s">
        <v>818</v>
      </c>
      <c r="B2" s="450"/>
      <c r="C2" s="450"/>
      <c r="D2" s="450"/>
      <c r="E2" s="450"/>
      <c r="F2" s="450"/>
      <c r="G2" s="450"/>
      <c r="H2" s="450"/>
      <c r="I2" s="450"/>
      <c r="J2" s="450"/>
      <c r="K2" s="450" t="s">
        <v>818</v>
      </c>
      <c r="L2" s="450"/>
      <c r="M2" s="450"/>
      <c r="N2" s="450"/>
      <c r="O2" s="450"/>
      <c r="P2" s="450"/>
      <c r="Q2" s="450"/>
      <c r="R2" s="450"/>
      <c r="S2" s="450"/>
      <c r="T2" s="450"/>
      <c r="U2" s="451"/>
    </row>
    <row r="3" s="458" customFormat="true" ht="15.7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4" t="s">
        <v>5</v>
      </c>
      <c r="J3" s="454"/>
      <c r="K3" s="455"/>
      <c r="L3" s="456"/>
      <c r="M3" s="453"/>
      <c r="N3" s="453"/>
      <c r="O3" s="453"/>
      <c r="P3" s="453"/>
      <c r="Q3" s="453"/>
      <c r="R3" s="457"/>
      <c r="S3" s="454" t="s">
        <v>5</v>
      </c>
      <c r="T3" s="454"/>
    </row>
    <row r="4" s="461" customFormat="true" ht="20.1" hidden="false" customHeight="true" outlineLevel="0" collapsed="false">
      <c r="A4" s="459" t="s">
        <v>6</v>
      </c>
      <c r="B4" s="459" t="s">
        <v>192</v>
      </c>
      <c r="C4" s="459"/>
      <c r="D4" s="459"/>
      <c r="E4" s="460" t="s">
        <v>791</v>
      </c>
      <c r="F4" s="460"/>
      <c r="G4" s="460"/>
      <c r="H4" s="460" t="s">
        <v>792</v>
      </c>
      <c r="I4" s="460"/>
      <c r="J4" s="460"/>
      <c r="K4" s="459" t="s">
        <v>6</v>
      </c>
      <c r="L4" s="460" t="s">
        <v>793</v>
      </c>
      <c r="M4" s="460"/>
      <c r="N4" s="460"/>
      <c r="O4" s="460" t="s">
        <v>794</v>
      </c>
      <c r="P4" s="460"/>
      <c r="Q4" s="460"/>
      <c r="R4" s="460" t="s">
        <v>795</v>
      </c>
      <c r="S4" s="460"/>
      <c r="T4" s="460"/>
    </row>
    <row r="5" s="461" customFormat="true" ht="20.1" hidden="false" customHeight="true" outlineLevel="0" collapsed="false">
      <c r="A5" s="459"/>
      <c r="B5" s="462" t="s">
        <v>796</v>
      </c>
      <c r="C5" s="462" t="s">
        <v>9</v>
      </c>
      <c r="D5" s="462"/>
      <c r="E5" s="462" t="s">
        <v>796</v>
      </c>
      <c r="F5" s="462" t="s">
        <v>9</v>
      </c>
      <c r="G5" s="462"/>
      <c r="H5" s="462" t="s">
        <v>796</v>
      </c>
      <c r="I5" s="462" t="s">
        <v>9</v>
      </c>
      <c r="J5" s="462"/>
      <c r="K5" s="459"/>
      <c r="L5" s="462" t="s">
        <v>796</v>
      </c>
      <c r="M5" s="462" t="s">
        <v>9</v>
      </c>
      <c r="N5" s="462"/>
      <c r="O5" s="462" t="s">
        <v>796</v>
      </c>
      <c r="P5" s="462" t="s">
        <v>9</v>
      </c>
      <c r="Q5" s="462"/>
      <c r="R5" s="462" t="s">
        <v>796</v>
      </c>
      <c r="S5" s="462" t="s">
        <v>9</v>
      </c>
      <c r="T5" s="462"/>
    </row>
    <row r="6" s="464" customFormat="true" ht="24" hidden="false" customHeight="true" outlineLevel="0" collapsed="false">
      <c r="A6" s="459"/>
      <c r="B6" s="459"/>
      <c r="C6" s="463" t="s">
        <v>10</v>
      </c>
      <c r="D6" s="459" t="s">
        <v>797</v>
      </c>
      <c r="E6" s="462"/>
      <c r="F6" s="463" t="s">
        <v>10</v>
      </c>
      <c r="G6" s="459" t="s">
        <v>797</v>
      </c>
      <c r="H6" s="462"/>
      <c r="I6" s="463" t="s">
        <v>10</v>
      </c>
      <c r="J6" s="459" t="s">
        <v>797</v>
      </c>
      <c r="K6" s="459"/>
      <c r="L6" s="459"/>
      <c r="M6" s="463" t="s">
        <v>10</v>
      </c>
      <c r="N6" s="459" t="s">
        <v>797</v>
      </c>
      <c r="O6" s="462"/>
      <c r="P6" s="463" t="s">
        <v>10</v>
      </c>
      <c r="Q6" s="459" t="s">
        <v>797</v>
      </c>
      <c r="R6" s="462"/>
      <c r="S6" s="463" t="s">
        <v>10</v>
      </c>
      <c r="T6" s="459" t="s">
        <v>797</v>
      </c>
    </row>
    <row r="7" s="470" customFormat="true" ht="30" hidden="false" customHeight="true" outlineLevel="0" collapsed="false">
      <c r="A7" s="495" t="s">
        <v>78</v>
      </c>
      <c r="B7" s="472" t="n">
        <f aca="false">E7+H7+L7+O7+R7</f>
        <v>0</v>
      </c>
      <c r="C7" s="472" t="n">
        <f aca="false">F7+I7+M7+P7+S7</f>
        <v>0</v>
      </c>
      <c r="D7" s="473" t="str">
        <f aca="false">IFERROR((C7-B7)/B7*100,"")</f>
        <v/>
      </c>
      <c r="E7" s="472"/>
      <c r="F7" s="472"/>
      <c r="G7" s="473" t="str">
        <f aca="false">IFERROR((F7-E7)/E7*100,"")</f>
        <v/>
      </c>
      <c r="H7" s="472"/>
      <c r="I7" s="472"/>
      <c r="J7" s="473" t="str">
        <f aca="false">IFERROR((I7-H7)/H7*100,"")</f>
        <v/>
      </c>
      <c r="K7" s="495" t="s">
        <v>78</v>
      </c>
      <c r="L7" s="472"/>
      <c r="M7" s="472"/>
      <c r="N7" s="473" t="str">
        <f aca="false">IFERROR((M7-L7)/L7*100,"")</f>
        <v/>
      </c>
      <c r="O7" s="472"/>
      <c r="P7" s="472"/>
      <c r="Q7" s="473" t="str">
        <f aca="false">IFERROR((P7-O7)/O7*100,"")</f>
        <v/>
      </c>
      <c r="R7" s="474"/>
      <c r="S7" s="468"/>
      <c r="T7" s="469" t="str">
        <f aca="false">IFERROR((S7-R7)/R7*100,"")</f>
        <v/>
      </c>
    </row>
    <row r="8" s="470" customFormat="true" ht="30" hidden="false" customHeight="true" outlineLevel="0" collapsed="false">
      <c r="A8" s="496" t="s">
        <v>79</v>
      </c>
      <c r="B8" s="472" t="n">
        <f aca="false">E8+H8+L8+O8+R8</f>
        <v>0</v>
      </c>
      <c r="C8" s="472" t="n">
        <f aca="false">F8+I8+M8+P8+S8</f>
        <v>0</v>
      </c>
      <c r="D8" s="473" t="str">
        <f aca="false">IFERROR((C8-B8)/B8*100,"")</f>
        <v/>
      </c>
      <c r="E8" s="472"/>
      <c r="F8" s="472"/>
      <c r="G8" s="473" t="str">
        <f aca="false">IFERROR((F8-E8)/E8*100,"")</f>
        <v/>
      </c>
      <c r="H8" s="472"/>
      <c r="I8" s="472"/>
      <c r="J8" s="473" t="str">
        <f aca="false">IFERROR((I8-H8)/H8*100,"")</f>
        <v/>
      </c>
      <c r="K8" s="496" t="s">
        <v>79</v>
      </c>
      <c r="L8" s="472"/>
      <c r="M8" s="472"/>
      <c r="N8" s="473" t="str">
        <f aca="false">IFERROR((M8-L8)/L8*100,"")</f>
        <v/>
      </c>
      <c r="O8" s="472"/>
      <c r="P8" s="472"/>
      <c r="Q8" s="473" t="str">
        <f aca="false">IFERROR((P8-O8)/O8*100,"")</f>
        <v/>
      </c>
      <c r="R8" s="474"/>
      <c r="S8" s="468"/>
      <c r="T8" s="469" t="str">
        <f aca="false">IFERROR((S8-R8)/R8*100,"")</f>
        <v/>
      </c>
    </row>
    <row r="9" s="470" customFormat="true" ht="30" hidden="false" customHeight="true" outlineLevel="0" collapsed="false">
      <c r="A9" s="497" t="s">
        <v>703</v>
      </c>
      <c r="B9" s="472" t="n">
        <f aca="false">E9+H9+L9+O9+R9</f>
        <v>1253</v>
      </c>
      <c r="C9" s="472" t="n">
        <f aca="false">F9+I9+M9+P9+S9</f>
        <v>0</v>
      </c>
      <c r="D9" s="473"/>
      <c r="E9" s="472"/>
      <c r="F9" s="472"/>
      <c r="G9" s="473" t="str">
        <f aca="false">IFERROR((F9-E9)/E9*100,"")</f>
        <v/>
      </c>
      <c r="H9" s="472"/>
      <c r="I9" s="472"/>
      <c r="J9" s="473" t="str">
        <f aca="false">IFERROR((I9-H9)/H9*100,"")</f>
        <v/>
      </c>
      <c r="K9" s="497" t="s">
        <v>703</v>
      </c>
      <c r="L9" s="472" t="n">
        <v>1253</v>
      </c>
      <c r="M9" s="472"/>
      <c r="N9" s="473"/>
      <c r="O9" s="472"/>
      <c r="P9" s="472"/>
      <c r="Q9" s="473" t="str">
        <f aca="false">IFERROR((P9-O9)/O9*100,"")</f>
        <v/>
      </c>
      <c r="R9" s="474"/>
      <c r="S9" s="468"/>
      <c r="T9" s="469" t="str">
        <f aca="false">IFERROR((S9-R9)/R9*100,"")</f>
        <v/>
      </c>
    </row>
    <row r="10" s="470" customFormat="true" ht="30" hidden="false" customHeight="true" outlineLevel="0" collapsed="false">
      <c r="A10" s="497" t="s">
        <v>704</v>
      </c>
      <c r="B10" s="472" t="n">
        <f aca="false">E10+H10+L10+O10+R10</f>
        <v>0</v>
      </c>
      <c r="C10" s="472" t="n">
        <f aca="false">F10+I10+M10+P10+S10</f>
        <v>0</v>
      </c>
      <c r="D10" s="473" t="str">
        <f aca="false">IFERROR((C10-B10)/B10*100,"")</f>
        <v/>
      </c>
      <c r="E10" s="472"/>
      <c r="F10" s="472"/>
      <c r="G10" s="473" t="str">
        <f aca="false">IFERROR((F10-E10)/E10*100,"")</f>
        <v/>
      </c>
      <c r="H10" s="472"/>
      <c r="I10" s="472"/>
      <c r="J10" s="473" t="str">
        <f aca="false">IFERROR((I10-H10)/H10*100,"")</f>
        <v/>
      </c>
      <c r="K10" s="497" t="s">
        <v>704</v>
      </c>
      <c r="L10" s="472"/>
      <c r="M10" s="472"/>
      <c r="N10" s="473"/>
      <c r="O10" s="472"/>
      <c r="P10" s="472"/>
      <c r="Q10" s="473" t="str">
        <f aca="false">IFERROR((P10-O10)/O10*100,"")</f>
        <v/>
      </c>
      <c r="R10" s="474"/>
      <c r="S10" s="468"/>
      <c r="T10" s="469" t="str">
        <f aca="false">IFERROR((S10-R10)/R10*100,"")</f>
        <v/>
      </c>
    </row>
    <row r="11" s="470" customFormat="true" ht="30" hidden="false" customHeight="true" outlineLevel="0" collapsed="false">
      <c r="A11" s="497" t="s">
        <v>705</v>
      </c>
      <c r="B11" s="472" t="n">
        <f aca="false">E11+H11+L11+O11+R11</f>
        <v>0</v>
      </c>
      <c r="C11" s="472" t="n">
        <f aca="false">F11+I11+M11+P11+S11</f>
        <v>0</v>
      </c>
      <c r="D11" s="473" t="str">
        <f aca="false">IFERROR((C11-B11)/B11*100,"")</f>
        <v/>
      </c>
      <c r="E11" s="472"/>
      <c r="F11" s="472"/>
      <c r="G11" s="473" t="str">
        <f aca="false">IFERROR((F11-E11)/E11*100,"")</f>
        <v/>
      </c>
      <c r="H11" s="472"/>
      <c r="I11" s="472"/>
      <c r="J11" s="473" t="str">
        <f aca="false">IFERROR((I11-H11)/H11*100,"")</f>
        <v/>
      </c>
      <c r="K11" s="497" t="s">
        <v>705</v>
      </c>
      <c r="L11" s="472"/>
      <c r="M11" s="472"/>
      <c r="N11" s="473"/>
      <c r="O11" s="472"/>
      <c r="P11" s="472"/>
      <c r="Q11" s="473" t="str">
        <f aca="false">IFERROR((P11-O11)/O11*100,"")</f>
        <v/>
      </c>
      <c r="R11" s="474"/>
      <c r="S11" s="468"/>
      <c r="T11" s="469" t="str">
        <f aca="false">IFERROR((S11-R11)/R11*100,"")</f>
        <v/>
      </c>
    </row>
    <row r="12" s="470" customFormat="true" ht="30" hidden="false" customHeight="true" outlineLevel="0" collapsed="false">
      <c r="A12" s="497" t="s">
        <v>706</v>
      </c>
      <c r="B12" s="472" t="n">
        <f aca="false">E12+H12+L12+O12+R12</f>
        <v>216.42</v>
      </c>
      <c r="C12" s="472" t="n">
        <f aca="false">F12+I12+M12+P12+S12</f>
        <v>0</v>
      </c>
      <c r="D12" s="498" t="n">
        <f aca="false">IF(B12*C12=0,0,(C12/B12-1)*100)</f>
        <v>0</v>
      </c>
      <c r="E12" s="472" t="n">
        <v>118</v>
      </c>
      <c r="F12" s="472"/>
      <c r="G12" s="473"/>
      <c r="H12" s="472" t="n">
        <v>17</v>
      </c>
      <c r="I12" s="472"/>
      <c r="J12" s="473"/>
      <c r="K12" s="497" t="s">
        <v>706</v>
      </c>
      <c r="L12" s="472" t="n">
        <v>13.22</v>
      </c>
      <c r="M12" s="472"/>
      <c r="N12" s="473"/>
      <c r="O12" s="472" t="n">
        <v>40</v>
      </c>
      <c r="P12" s="472"/>
      <c r="Q12" s="473"/>
      <c r="R12" s="474" t="n">
        <v>28.2</v>
      </c>
      <c r="S12" s="468"/>
      <c r="T12" s="498" t="n">
        <f aca="false">IF(R12*S12=0,0,(S12/R12-1)*100)</f>
        <v>0</v>
      </c>
    </row>
    <row r="13" s="470" customFormat="true" ht="30" hidden="false" customHeight="true" outlineLevel="0" collapsed="false">
      <c r="A13" s="497" t="s">
        <v>707</v>
      </c>
      <c r="B13" s="472" t="n">
        <f aca="false">E13+H13+L13+O13+R13</f>
        <v>0</v>
      </c>
      <c r="C13" s="472" t="n">
        <f aca="false">F13+I13+M13+P13+S13</f>
        <v>0</v>
      </c>
      <c r="D13" s="498" t="n">
        <f aca="false">IF(B13*C13=0,0,(C13/B13-1)*100)</f>
        <v>0</v>
      </c>
      <c r="E13" s="472"/>
      <c r="F13" s="472"/>
      <c r="G13" s="473"/>
      <c r="H13" s="472"/>
      <c r="I13" s="472"/>
      <c r="J13" s="473"/>
      <c r="K13" s="497" t="s">
        <v>707</v>
      </c>
      <c r="L13" s="472"/>
      <c r="M13" s="472"/>
      <c r="N13" s="473"/>
      <c r="O13" s="472"/>
      <c r="P13" s="472"/>
      <c r="Q13" s="473"/>
      <c r="R13" s="474"/>
      <c r="S13" s="468"/>
      <c r="T13" s="469" t="str">
        <f aca="false">IFERROR((S13-R13)/R13*100,"")</f>
        <v/>
      </c>
    </row>
    <row r="14" s="470" customFormat="true" ht="30" hidden="false" customHeight="true" outlineLevel="0" collapsed="false">
      <c r="A14" s="497" t="s">
        <v>708</v>
      </c>
      <c r="B14" s="472" t="n">
        <f aca="false">E14+H14+L14+O14+R14</f>
        <v>0</v>
      </c>
      <c r="C14" s="472" t="n">
        <f aca="false">F14+I14+M14+P14+S14</f>
        <v>0</v>
      </c>
      <c r="D14" s="498" t="n">
        <f aca="false">IF(B14*C14=0,0,(C14/B14-1)*100)</f>
        <v>0</v>
      </c>
      <c r="E14" s="472"/>
      <c r="F14" s="472"/>
      <c r="G14" s="473"/>
      <c r="H14" s="472"/>
      <c r="I14" s="472"/>
      <c r="J14" s="473"/>
      <c r="K14" s="497" t="s">
        <v>708</v>
      </c>
      <c r="L14" s="472"/>
      <c r="M14" s="472"/>
      <c r="N14" s="473"/>
      <c r="O14" s="472"/>
      <c r="P14" s="472"/>
      <c r="Q14" s="473"/>
      <c r="R14" s="474"/>
      <c r="S14" s="468"/>
      <c r="T14" s="469" t="str">
        <f aca="false">IFERROR((S14-R14)/R14*100,"")</f>
        <v/>
      </c>
    </row>
    <row r="15" s="480" customFormat="true" ht="30" hidden="false" customHeight="true" outlineLevel="0" collapsed="false">
      <c r="A15" s="497" t="s">
        <v>709</v>
      </c>
      <c r="B15" s="472" t="n">
        <f aca="false">E15+H15+L15+O15+R15</f>
        <v>180.8</v>
      </c>
      <c r="C15" s="472" t="n">
        <f aca="false">F15+I15+M15+P15+S15</f>
        <v>0</v>
      </c>
      <c r="D15" s="498" t="n">
        <f aca="false">IF(B15*C15=0,0,(C15/B15-1)*100)</f>
        <v>0</v>
      </c>
      <c r="E15" s="472"/>
      <c r="F15" s="472"/>
      <c r="G15" s="473"/>
      <c r="H15" s="472" t="n">
        <v>180.8</v>
      </c>
      <c r="I15" s="472"/>
      <c r="J15" s="473"/>
      <c r="K15" s="497" t="s">
        <v>709</v>
      </c>
      <c r="L15" s="472"/>
      <c r="M15" s="472"/>
      <c r="N15" s="473"/>
      <c r="O15" s="472"/>
      <c r="P15" s="472"/>
      <c r="Q15" s="473"/>
      <c r="R15" s="474"/>
      <c r="S15" s="468"/>
      <c r="T15" s="469" t="str">
        <f aca="false">IFERROR((S15-R15)/R15*100,"")</f>
        <v/>
      </c>
    </row>
    <row r="16" s="470" customFormat="true" ht="30" hidden="false" customHeight="true" outlineLevel="0" collapsed="false">
      <c r="A16" s="478" t="s">
        <v>34</v>
      </c>
      <c r="B16" s="479" t="n">
        <f aca="false">SUM(B7:B15)</f>
        <v>1650.22</v>
      </c>
      <c r="C16" s="479" t="n">
        <f aca="false">SUM(C7:C15)</f>
        <v>0</v>
      </c>
      <c r="D16" s="498" t="n">
        <f aca="false">IF(B16*C16=0,0,(C16/B16-1)*100)</f>
        <v>0</v>
      </c>
      <c r="E16" s="479" t="n">
        <f aca="false">SUM(E7:E15)</f>
        <v>118</v>
      </c>
      <c r="F16" s="479" t="n">
        <f aca="false">SUM(F7:F15)</f>
        <v>0</v>
      </c>
      <c r="G16" s="499"/>
      <c r="H16" s="479" t="n">
        <f aca="false">SUM(H7:H15)</f>
        <v>197.8</v>
      </c>
      <c r="I16" s="479" t="n">
        <f aca="false">SUM(I7:I15)</f>
        <v>0</v>
      </c>
      <c r="J16" s="499"/>
      <c r="K16" s="478" t="s">
        <v>34</v>
      </c>
      <c r="L16" s="479" t="n">
        <f aca="false">SUM(L7:L15)</f>
        <v>1266.22</v>
      </c>
      <c r="M16" s="479" t="n">
        <f aca="false">SUM(M7:M15)</f>
        <v>0</v>
      </c>
      <c r="N16" s="499"/>
      <c r="O16" s="479" t="n">
        <f aca="false">SUM(O7:O15)</f>
        <v>40</v>
      </c>
      <c r="P16" s="479" t="n">
        <f aca="false">SUM(P7:P15)</f>
        <v>0</v>
      </c>
      <c r="Q16" s="499"/>
      <c r="R16" s="479" t="n">
        <f aca="false">SUM(R7:R15)</f>
        <v>28.2</v>
      </c>
      <c r="S16" s="479" t="n">
        <f aca="false">SUM(S7:S15)</f>
        <v>0</v>
      </c>
      <c r="T16" s="498" t="n">
        <f aca="false">IF(R16*S16=0,0,(S16/R16-1)*100)</f>
        <v>0</v>
      </c>
    </row>
    <row r="17" s="470" customFormat="true" ht="30" hidden="false" customHeight="true" outlineLevel="0" collapsed="false">
      <c r="A17" s="481" t="s">
        <v>90</v>
      </c>
      <c r="B17" s="474" t="n">
        <f aca="false">SUM(B18:B20)</f>
        <v>0</v>
      </c>
      <c r="C17" s="474" t="n">
        <f aca="false">SUM(C18:C20)</f>
        <v>19</v>
      </c>
      <c r="D17" s="500"/>
      <c r="E17" s="474" t="n">
        <f aca="false">SUM(E18:E20)</f>
        <v>0</v>
      </c>
      <c r="F17" s="474" t="n">
        <f aca="false">SUM(F18:F20)</f>
        <v>9</v>
      </c>
      <c r="G17" s="500"/>
      <c r="H17" s="474" t="n">
        <f aca="false">SUM(H18:H20)</f>
        <v>0</v>
      </c>
      <c r="I17" s="474" t="n">
        <f aca="false">SUM(I18:I20)</f>
        <v>0</v>
      </c>
      <c r="J17" s="500"/>
      <c r="K17" s="481" t="s">
        <v>90</v>
      </c>
      <c r="L17" s="474" t="n">
        <f aca="false">SUM(L18:L20)</f>
        <v>0</v>
      </c>
      <c r="M17" s="474" t="n">
        <f aca="false">SUM(M18:M20)</f>
        <v>10</v>
      </c>
      <c r="N17" s="500"/>
      <c r="O17" s="474" t="n">
        <f aca="false">SUM(O18:O20)</f>
        <v>0</v>
      </c>
      <c r="P17" s="474" t="n">
        <f aca="false">SUM(P18:P20)</f>
        <v>0</v>
      </c>
      <c r="Q17" s="500"/>
      <c r="R17" s="474" t="n">
        <f aca="false">SUM(R18:R20)</f>
        <v>0</v>
      </c>
      <c r="S17" s="474" t="n">
        <f aca="false">SUM(S18:S20)</f>
        <v>0</v>
      </c>
      <c r="T17" s="469"/>
    </row>
    <row r="18" s="470" customFormat="true" ht="30" hidden="false" customHeight="true" outlineLevel="0" collapsed="false">
      <c r="A18" s="484" t="s">
        <v>819</v>
      </c>
      <c r="B18" s="485" t="n">
        <f aca="false">E18+H18+L18+O18+R18</f>
        <v>0</v>
      </c>
      <c r="C18" s="485" t="n">
        <f aca="false">F18+I18+M18+P18+S18</f>
        <v>0</v>
      </c>
      <c r="D18" s="473"/>
      <c r="E18" s="485"/>
      <c r="F18" s="485"/>
      <c r="G18" s="473"/>
      <c r="H18" s="485"/>
      <c r="I18" s="485"/>
      <c r="J18" s="473"/>
      <c r="K18" s="484" t="s">
        <v>819</v>
      </c>
      <c r="L18" s="485"/>
      <c r="M18" s="485"/>
      <c r="N18" s="473"/>
      <c r="O18" s="485"/>
      <c r="P18" s="485"/>
      <c r="Q18" s="501"/>
      <c r="R18" s="468"/>
      <c r="S18" s="468"/>
      <c r="T18" s="469"/>
    </row>
    <row r="19" s="470" customFormat="true" ht="30" hidden="false" customHeight="true" outlineLevel="0" collapsed="false">
      <c r="A19" s="484" t="s">
        <v>92</v>
      </c>
      <c r="B19" s="485" t="n">
        <f aca="false">E19+H19+L19+O19+R19</f>
        <v>0</v>
      </c>
      <c r="C19" s="485" t="n">
        <f aca="false">F19+I19+M19+P19+S19</f>
        <v>19</v>
      </c>
      <c r="D19" s="473"/>
      <c r="E19" s="485"/>
      <c r="F19" s="485" t="n">
        <v>9</v>
      </c>
      <c r="G19" s="473"/>
      <c r="H19" s="485"/>
      <c r="I19" s="485"/>
      <c r="J19" s="473"/>
      <c r="K19" s="484" t="s">
        <v>92</v>
      </c>
      <c r="L19" s="485"/>
      <c r="M19" s="485" t="n">
        <v>10</v>
      </c>
      <c r="N19" s="473"/>
      <c r="O19" s="485"/>
      <c r="P19" s="485"/>
      <c r="Q19" s="501"/>
      <c r="R19" s="468"/>
      <c r="S19" s="468"/>
      <c r="T19" s="469"/>
    </row>
    <row r="20" s="492" customFormat="true" ht="30" hidden="false" customHeight="true" outlineLevel="0" collapsed="false">
      <c r="A20" s="484" t="s">
        <v>93</v>
      </c>
      <c r="B20" s="485" t="n">
        <f aca="false">E20+H20+L20+O20+R20</f>
        <v>0</v>
      </c>
      <c r="C20" s="485" t="n">
        <f aca="false">F20+I20+M20+P20+S20</f>
        <v>0</v>
      </c>
      <c r="D20" s="473"/>
      <c r="E20" s="485"/>
      <c r="F20" s="485"/>
      <c r="G20" s="473"/>
      <c r="H20" s="485"/>
      <c r="I20" s="485"/>
      <c r="J20" s="473"/>
      <c r="K20" s="484" t="s">
        <v>93</v>
      </c>
      <c r="L20" s="485"/>
      <c r="M20" s="485"/>
      <c r="N20" s="473"/>
      <c r="O20" s="485"/>
      <c r="P20" s="485"/>
      <c r="Q20" s="501"/>
      <c r="R20" s="468"/>
      <c r="S20" s="468"/>
      <c r="T20" s="469"/>
    </row>
    <row r="21" customFormat="false" ht="30" hidden="false" customHeight="true" outlineLevel="0" collapsed="false">
      <c r="A21" s="489" t="s">
        <v>44</v>
      </c>
      <c r="B21" s="490" t="n">
        <f aca="false">B16+B17</f>
        <v>1650.22</v>
      </c>
      <c r="C21" s="490" t="n">
        <f aca="false">C16+C17</f>
        <v>19</v>
      </c>
      <c r="D21" s="502"/>
      <c r="E21" s="490" t="n">
        <f aca="false">E16+E17</f>
        <v>118</v>
      </c>
      <c r="F21" s="490" t="n">
        <f aca="false">F16+F17</f>
        <v>9</v>
      </c>
      <c r="G21" s="502"/>
      <c r="H21" s="490" t="n">
        <f aca="false">H16+H17</f>
        <v>197.8</v>
      </c>
      <c r="I21" s="490" t="n">
        <f aca="false">I16+I17</f>
        <v>0</v>
      </c>
      <c r="J21" s="502"/>
      <c r="K21" s="489" t="s">
        <v>44</v>
      </c>
      <c r="L21" s="490" t="n">
        <f aca="false">L16+L17</f>
        <v>1266.22</v>
      </c>
      <c r="M21" s="490" t="n">
        <f aca="false">M16+M17</f>
        <v>10</v>
      </c>
      <c r="N21" s="502"/>
      <c r="O21" s="490" t="n">
        <f aca="false">O16+O17</f>
        <v>40</v>
      </c>
      <c r="P21" s="490" t="n">
        <f aca="false">P16+P17</f>
        <v>0</v>
      </c>
      <c r="Q21" s="502"/>
      <c r="R21" s="490" t="n">
        <f aca="false">R16+R17</f>
        <v>28.2</v>
      </c>
      <c r="S21" s="490" t="n">
        <f aca="false">S16+S17</f>
        <v>0</v>
      </c>
      <c r="T21" s="491"/>
    </row>
    <row r="22" customFormat="false" ht="14.25" hidden="false" customHeight="true" outlineLevel="0" collapsed="false">
      <c r="A22" s="503" t="s">
        <v>820</v>
      </c>
      <c r="B22" s="503"/>
      <c r="C22" s="503"/>
      <c r="D22" s="503"/>
      <c r="E22" s="503"/>
      <c r="F22" s="503"/>
      <c r="G22" s="503"/>
      <c r="H22" s="503"/>
      <c r="I22" s="503"/>
      <c r="J22" s="503"/>
      <c r="K22" s="503" t="s">
        <v>820</v>
      </c>
      <c r="L22" s="503"/>
      <c r="M22" s="503"/>
      <c r="N22" s="503"/>
      <c r="O22" s="503"/>
      <c r="P22" s="503"/>
      <c r="Q22" s="503"/>
      <c r="R22" s="503"/>
      <c r="S22" s="503"/>
      <c r="T22" s="503"/>
    </row>
    <row r="23" customFormat="false" ht="15.75" hidden="false" customHeight="false" outlineLevel="0" collapsed="false">
      <c r="A23" s="492"/>
      <c r="B23" s="492"/>
      <c r="C23" s="492"/>
      <c r="D23" s="504"/>
      <c r="E23" s="492"/>
      <c r="F23" s="492"/>
      <c r="G23" s="504"/>
      <c r="J23" s="505"/>
      <c r="N23" s="505"/>
      <c r="Q23" s="505"/>
      <c r="T23" s="506"/>
    </row>
    <row r="24" customFormat="false" ht="15.75" hidden="false" customHeight="false" outlineLevel="0" collapsed="false">
      <c r="A24" s="492"/>
      <c r="B24" s="492"/>
      <c r="C24" s="492"/>
      <c r="D24" s="504"/>
      <c r="E24" s="492"/>
      <c r="F24" s="492"/>
      <c r="G24" s="504"/>
      <c r="J24" s="505"/>
      <c r="N24" s="505"/>
      <c r="Q24" s="505"/>
      <c r="T24" s="506"/>
    </row>
    <row r="25" customFormat="false" ht="15.75" hidden="false" customHeight="false" outlineLevel="0" collapsed="false">
      <c r="A25" s="492"/>
      <c r="B25" s="492"/>
      <c r="C25" s="492"/>
      <c r="D25" s="492"/>
      <c r="E25" s="492"/>
      <c r="F25" s="492"/>
      <c r="G25" s="492"/>
    </row>
    <row r="26" customFormat="false" ht="15.75" hidden="false" customHeight="false" outlineLevel="0" collapsed="false">
      <c r="A26" s="492"/>
      <c r="B26" s="492"/>
      <c r="C26" s="492"/>
      <c r="D26" s="492"/>
      <c r="E26" s="492"/>
      <c r="F26" s="492"/>
      <c r="G26" s="492"/>
    </row>
    <row r="27" customFormat="false" ht="15.75" hidden="false" customHeight="false" outlineLevel="0" collapsed="false">
      <c r="A27" s="492"/>
      <c r="B27" s="492"/>
      <c r="C27" s="492"/>
      <c r="D27" s="492"/>
      <c r="E27" s="492"/>
      <c r="F27" s="492"/>
      <c r="G27" s="492"/>
    </row>
    <row r="28" customFormat="false" ht="15.75" hidden="false" customHeight="false" outlineLevel="0" collapsed="false">
      <c r="A28" s="492"/>
      <c r="B28" s="492"/>
      <c r="C28" s="492"/>
      <c r="D28" s="492"/>
      <c r="E28" s="492"/>
      <c r="F28" s="492"/>
      <c r="G28" s="492"/>
    </row>
    <row r="29" customFormat="false" ht="15.75" hidden="false" customHeight="false" outlineLevel="0" collapsed="false">
      <c r="A29" s="492"/>
      <c r="B29" s="492"/>
      <c r="C29" s="492"/>
      <c r="D29" s="492"/>
      <c r="E29" s="492"/>
      <c r="F29" s="492"/>
      <c r="G29" s="492"/>
    </row>
  </sheetData>
  <mergeCells count="26">
    <mergeCell ref="A2:J2"/>
    <mergeCell ref="K2:T2"/>
    <mergeCell ref="I3:J3"/>
    <mergeCell ref="S3:T3"/>
    <mergeCell ref="A4:A6"/>
    <mergeCell ref="B4:D4"/>
    <mergeCell ref="E4:G4"/>
    <mergeCell ref="H4:J4"/>
    <mergeCell ref="K4:K6"/>
    <mergeCell ref="L4:N4"/>
    <mergeCell ref="O4:Q4"/>
    <mergeCell ref="R4:T4"/>
    <mergeCell ref="B5:B6"/>
    <mergeCell ref="C5:D5"/>
    <mergeCell ref="E5:E6"/>
    <mergeCell ref="F5:G5"/>
    <mergeCell ref="H5:H6"/>
    <mergeCell ref="I5:J5"/>
    <mergeCell ref="L5:L6"/>
    <mergeCell ref="M5:N5"/>
    <mergeCell ref="O5:O6"/>
    <mergeCell ref="P5:Q5"/>
    <mergeCell ref="R5:R6"/>
    <mergeCell ref="S5:T5"/>
    <mergeCell ref="A22:J22"/>
    <mergeCell ref="K22:T22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3" width="15.37"/>
    <col collapsed="false" customWidth="true" hidden="false" outlineLevel="0" max="10" min="2" style="443" width="7.62"/>
    <col collapsed="false" customWidth="true" hidden="false" outlineLevel="0" max="11" min="11" style="443" width="15.37"/>
    <col collapsed="false" customWidth="true" hidden="false" outlineLevel="0" max="17" min="12" style="443" width="7.62"/>
    <col collapsed="false" customWidth="true" hidden="false" outlineLevel="0" max="18" min="18" style="444" width="7.62"/>
    <col collapsed="false" customWidth="true" hidden="false" outlineLevel="0" max="19" min="19" style="445" width="7.62"/>
    <col collapsed="false" customWidth="true" hidden="false" outlineLevel="0" max="20" min="20" style="444" width="7.62"/>
    <col collapsed="false" customWidth="false" hidden="false" outlineLevel="0" max="257" min="21" style="443" width="8.99"/>
  </cols>
  <sheetData>
    <row r="1" s="447" customFormat="true" ht="16.5" hidden="false" customHeight="true" outlineLevel="0" collapsed="false">
      <c r="A1" s="446" t="s">
        <v>821</v>
      </c>
      <c r="K1" s="446" t="s">
        <v>822</v>
      </c>
      <c r="R1" s="448"/>
      <c r="S1" s="449"/>
      <c r="T1" s="448"/>
    </row>
    <row r="2" s="452" customFormat="true" ht="26.25" hidden="false" customHeight="true" outlineLevel="0" collapsed="false">
      <c r="A2" s="450" t="s">
        <v>823</v>
      </c>
      <c r="B2" s="450"/>
      <c r="C2" s="450"/>
      <c r="D2" s="450"/>
      <c r="E2" s="450"/>
      <c r="F2" s="450"/>
      <c r="G2" s="450"/>
      <c r="H2" s="450"/>
      <c r="I2" s="450"/>
      <c r="J2" s="450"/>
      <c r="K2" s="450" t="s">
        <v>823</v>
      </c>
      <c r="L2" s="450"/>
      <c r="M2" s="450"/>
      <c r="N2" s="450"/>
      <c r="O2" s="450"/>
      <c r="P2" s="450"/>
      <c r="Q2" s="450"/>
      <c r="R2" s="450"/>
      <c r="S2" s="450"/>
      <c r="T2" s="450"/>
      <c r="U2" s="451"/>
    </row>
    <row r="3" s="458" customFormat="true" ht="15.7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4" t="s">
        <v>5</v>
      </c>
      <c r="J3" s="454"/>
      <c r="K3" s="455"/>
      <c r="L3" s="456"/>
      <c r="M3" s="453"/>
      <c r="N3" s="453"/>
      <c r="O3" s="453"/>
      <c r="P3" s="453"/>
      <c r="Q3" s="453"/>
      <c r="R3" s="457"/>
      <c r="S3" s="454" t="s">
        <v>5</v>
      </c>
      <c r="T3" s="454"/>
    </row>
    <row r="4" s="461" customFormat="true" ht="20.1" hidden="false" customHeight="true" outlineLevel="0" collapsed="false">
      <c r="A4" s="459" t="s">
        <v>6</v>
      </c>
      <c r="B4" s="459" t="s">
        <v>192</v>
      </c>
      <c r="C4" s="459"/>
      <c r="D4" s="459"/>
      <c r="E4" s="460" t="s">
        <v>791</v>
      </c>
      <c r="F4" s="460"/>
      <c r="G4" s="460"/>
      <c r="H4" s="460" t="s">
        <v>792</v>
      </c>
      <c r="I4" s="460"/>
      <c r="J4" s="460"/>
      <c r="K4" s="459" t="s">
        <v>6</v>
      </c>
      <c r="L4" s="460" t="s">
        <v>793</v>
      </c>
      <c r="M4" s="460"/>
      <c r="N4" s="460"/>
      <c r="O4" s="460" t="s">
        <v>794</v>
      </c>
      <c r="P4" s="460"/>
      <c r="Q4" s="460"/>
      <c r="R4" s="460" t="s">
        <v>795</v>
      </c>
      <c r="S4" s="460"/>
      <c r="T4" s="460"/>
    </row>
    <row r="5" s="461" customFormat="true" ht="20.1" hidden="false" customHeight="true" outlineLevel="0" collapsed="false">
      <c r="A5" s="459"/>
      <c r="B5" s="462" t="s">
        <v>796</v>
      </c>
      <c r="C5" s="462" t="s">
        <v>9</v>
      </c>
      <c r="D5" s="462"/>
      <c r="E5" s="462" t="s">
        <v>796</v>
      </c>
      <c r="F5" s="462" t="s">
        <v>9</v>
      </c>
      <c r="G5" s="462"/>
      <c r="H5" s="462" t="s">
        <v>796</v>
      </c>
      <c r="I5" s="462" t="s">
        <v>9</v>
      </c>
      <c r="J5" s="462"/>
      <c r="K5" s="459"/>
      <c r="L5" s="462" t="s">
        <v>796</v>
      </c>
      <c r="M5" s="462" t="s">
        <v>9</v>
      </c>
      <c r="N5" s="462"/>
      <c r="O5" s="462" t="s">
        <v>796</v>
      </c>
      <c r="P5" s="462" t="s">
        <v>9</v>
      </c>
      <c r="Q5" s="462"/>
      <c r="R5" s="462" t="s">
        <v>796</v>
      </c>
      <c r="S5" s="462" t="s">
        <v>9</v>
      </c>
      <c r="T5" s="462"/>
    </row>
    <row r="6" s="464" customFormat="true" ht="22.5" hidden="false" customHeight="true" outlineLevel="0" collapsed="false">
      <c r="A6" s="459"/>
      <c r="B6" s="459"/>
      <c r="C6" s="463" t="s">
        <v>10</v>
      </c>
      <c r="D6" s="459" t="s">
        <v>797</v>
      </c>
      <c r="E6" s="462"/>
      <c r="F6" s="463" t="s">
        <v>10</v>
      </c>
      <c r="G6" s="459" t="s">
        <v>797</v>
      </c>
      <c r="H6" s="462"/>
      <c r="I6" s="463" t="s">
        <v>10</v>
      </c>
      <c r="J6" s="459" t="s">
        <v>797</v>
      </c>
      <c r="K6" s="459"/>
      <c r="L6" s="459"/>
      <c r="M6" s="463" t="s">
        <v>10</v>
      </c>
      <c r="N6" s="459" t="s">
        <v>797</v>
      </c>
      <c r="O6" s="462"/>
      <c r="P6" s="463" t="s">
        <v>10</v>
      </c>
      <c r="Q6" s="459" t="s">
        <v>797</v>
      </c>
      <c r="R6" s="462"/>
      <c r="S6" s="463" t="s">
        <v>10</v>
      </c>
      <c r="T6" s="459" t="s">
        <v>797</v>
      </c>
    </row>
    <row r="7" s="470" customFormat="true" ht="30" hidden="false" customHeight="true" outlineLevel="0" collapsed="false">
      <c r="A7" s="471" t="s">
        <v>824</v>
      </c>
      <c r="B7" s="472" t="n">
        <f aca="false">E7+H7+L7+O7+R7</f>
        <v>0</v>
      </c>
      <c r="C7" s="472" t="n">
        <f aca="false">F7+I7+M7+P7+S7</f>
        <v>0</v>
      </c>
      <c r="D7" s="473" t="str">
        <f aca="false">IF(B7*C7=0,"",C7/B7*100-100)</f>
        <v/>
      </c>
      <c r="E7" s="472"/>
      <c r="F7" s="472"/>
      <c r="G7" s="473" t="str">
        <f aca="false">IF(E7*F7=0,"",F7/E7*100-100)</f>
        <v/>
      </c>
      <c r="H7" s="472"/>
      <c r="I7" s="472"/>
      <c r="J7" s="473" t="str">
        <f aca="false">IF(H7*I7=0,"",I7/H7*100-100)</f>
        <v/>
      </c>
      <c r="K7" s="471" t="s">
        <v>824</v>
      </c>
      <c r="L7" s="472"/>
      <c r="M7" s="472"/>
      <c r="N7" s="473" t="str">
        <f aca="false">IF(L7*M7=0,"",M7/L7*100-100)</f>
        <v/>
      </c>
      <c r="O7" s="472"/>
      <c r="P7" s="472"/>
      <c r="Q7" s="473" t="str">
        <f aca="false">IF(O7*P7=0,"",P7/O7*100-100)</f>
        <v/>
      </c>
      <c r="R7" s="474"/>
      <c r="S7" s="468"/>
      <c r="T7" s="469" t="str">
        <f aca="false">IF(R7*S7=0,"",S7/R7*100-100)</f>
        <v/>
      </c>
    </row>
    <row r="8" s="470" customFormat="true" ht="30" hidden="false" customHeight="true" outlineLevel="0" collapsed="false">
      <c r="A8" s="471" t="s">
        <v>778</v>
      </c>
      <c r="B8" s="472" t="n">
        <f aca="false">E8+H8+L8+O8+R8</f>
        <v>0</v>
      </c>
      <c r="C8" s="472" t="n">
        <f aca="false">F8+I8+M8+P8+S8</f>
        <v>0</v>
      </c>
      <c r="D8" s="473" t="str">
        <f aca="false">IF(B8*C8=0,"",C8/B8*100-100)</f>
        <v/>
      </c>
      <c r="E8" s="472"/>
      <c r="F8" s="472"/>
      <c r="G8" s="473" t="str">
        <f aca="false">IF(E8*F8=0,"",F8/E8*100-100)</f>
        <v/>
      </c>
      <c r="H8" s="472"/>
      <c r="I8" s="472"/>
      <c r="J8" s="473" t="str">
        <f aca="false">IF(H8*I8=0,"",I8/H8*100-100)</f>
        <v/>
      </c>
      <c r="K8" s="471" t="s">
        <v>778</v>
      </c>
      <c r="L8" s="472"/>
      <c r="M8" s="472"/>
      <c r="N8" s="473" t="str">
        <f aca="false">IF(L8*M8=0,"",M8/L8*100-100)</f>
        <v/>
      </c>
      <c r="O8" s="472"/>
      <c r="P8" s="472"/>
      <c r="Q8" s="473" t="str">
        <f aca="false">IF(O8*P8=0,"",P8/O8*100-100)</f>
        <v/>
      </c>
      <c r="R8" s="474"/>
      <c r="S8" s="468"/>
      <c r="T8" s="469" t="str">
        <f aca="false">IF(R8*S8=0,"",S8/R8*100-100)</f>
        <v/>
      </c>
    </row>
    <row r="9" s="470" customFormat="true" ht="30" hidden="false" customHeight="true" outlineLevel="0" collapsed="false">
      <c r="A9" s="471" t="s">
        <v>825</v>
      </c>
      <c r="B9" s="472" t="n">
        <f aca="false">E9+H9+L9+O9+R9</f>
        <v>1434</v>
      </c>
      <c r="C9" s="472" t="n">
        <f aca="false">F9+I9+M9+P9+S9</f>
        <v>0</v>
      </c>
      <c r="D9" s="473" t="str">
        <f aca="false">IF(B9*C9=0,"",C9/B9*100-100)</f>
        <v/>
      </c>
      <c r="E9" s="472"/>
      <c r="F9" s="472"/>
      <c r="G9" s="473" t="str">
        <f aca="false">IF(E9*F9=0,"",F9/E9*100-100)</f>
        <v/>
      </c>
      <c r="H9" s="472" t="n">
        <v>181</v>
      </c>
      <c r="I9" s="472"/>
      <c r="J9" s="473" t="str">
        <f aca="false">IF(H9*I9=0,"",I9/H9*100-100)</f>
        <v/>
      </c>
      <c r="K9" s="471" t="s">
        <v>825</v>
      </c>
      <c r="L9" s="472" t="n">
        <v>1253</v>
      </c>
      <c r="M9" s="472" t="n">
        <v>0</v>
      </c>
      <c r="N9" s="473" t="str">
        <f aca="false">IF(L9*M9=0,"",M9/L9*100-100)</f>
        <v/>
      </c>
      <c r="O9" s="472"/>
      <c r="P9" s="472"/>
      <c r="Q9" s="473" t="str">
        <f aca="false">IF(O9*P9=0,"",P9/O9*100-100)</f>
        <v/>
      </c>
      <c r="R9" s="474"/>
      <c r="S9" s="468"/>
      <c r="T9" s="469" t="str">
        <f aca="false">IF(R9*S9=0,"",S9/R9*100-100)</f>
        <v/>
      </c>
    </row>
    <row r="10" s="470" customFormat="true" ht="36" hidden="false" customHeight="true" outlineLevel="0" collapsed="false">
      <c r="A10" s="471" t="s">
        <v>826</v>
      </c>
      <c r="B10" s="472" t="n">
        <f aca="false">E10+H10+L10+O10+R10</f>
        <v>1253</v>
      </c>
      <c r="C10" s="472" t="n">
        <f aca="false">F10+I10+M10+P10+S10</f>
        <v>0</v>
      </c>
      <c r="D10" s="473" t="str">
        <f aca="false">IF(B10*C10=0,"",C10/B10*100-100)</f>
        <v/>
      </c>
      <c r="E10" s="472"/>
      <c r="F10" s="472"/>
      <c r="G10" s="473" t="str">
        <f aca="false">IF(E10*F10=0,"",F10/E10*100-100)</f>
        <v/>
      </c>
      <c r="H10" s="472"/>
      <c r="I10" s="472"/>
      <c r="J10" s="473" t="str">
        <f aca="false">IF(H10*I10=0,"",I10/H10*100-100)</f>
        <v/>
      </c>
      <c r="K10" s="471" t="s">
        <v>826</v>
      </c>
      <c r="L10" s="472" t="n">
        <v>1253</v>
      </c>
      <c r="M10" s="472" t="n">
        <v>0</v>
      </c>
      <c r="N10" s="473" t="str">
        <f aca="false">IF(L10*M10=0,"",M10/L10*100-100)</f>
        <v/>
      </c>
      <c r="O10" s="472"/>
      <c r="P10" s="472"/>
      <c r="Q10" s="473" t="str">
        <f aca="false">IF(O10*P10=0,"",P10/O10*100-100)</f>
        <v/>
      </c>
      <c r="R10" s="474"/>
      <c r="S10" s="468"/>
      <c r="T10" s="469" t="str">
        <f aca="false">IF(R10*S10=0,"",S10/R10*100-100)</f>
        <v/>
      </c>
    </row>
    <row r="11" s="470" customFormat="true" ht="30" hidden="false" customHeight="true" outlineLevel="0" collapsed="false">
      <c r="A11" s="471" t="s">
        <v>827</v>
      </c>
      <c r="B11" s="472" t="n">
        <f aca="false">E11+H11+L11+O11+R11</f>
        <v>0</v>
      </c>
      <c r="C11" s="472" t="n">
        <f aca="false">F11+I11+M11+P11+S11</f>
        <v>0</v>
      </c>
      <c r="D11" s="473" t="str">
        <f aca="false">IF(B11*C11=0,"",C11/B11*100-100)</f>
        <v/>
      </c>
      <c r="E11" s="472"/>
      <c r="F11" s="472"/>
      <c r="G11" s="473" t="str">
        <f aca="false">IF(E11*F11=0,"",F11/E11*100-100)</f>
        <v/>
      </c>
      <c r="H11" s="472"/>
      <c r="I11" s="472"/>
      <c r="J11" s="473" t="str">
        <f aca="false">IF(H11*I11=0,"",I11/H11*100-100)</f>
        <v/>
      </c>
      <c r="K11" s="471" t="s">
        <v>827</v>
      </c>
      <c r="L11" s="472"/>
      <c r="M11" s="472"/>
      <c r="N11" s="473" t="str">
        <f aca="false">IF(L11*M11=0,"",M11/L11*100-100)</f>
        <v/>
      </c>
      <c r="O11" s="472"/>
      <c r="P11" s="472"/>
      <c r="Q11" s="473" t="str">
        <f aca="false">IF(O11*P11=0,"",P11/O11*100-100)</f>
        <v/>
      </c>
      <c r="R11" s="474"/>
      <c r="S11" s="468"/>
      <c r="T11" s="469" t="str">
        <f aca="false">IF(R11*S11=0,"",S11/R11*100-100)</f>
        <v/>
      </c>
    </row>
    <row r="12" s="470" customFormat="true" ht="30" hidden="false" customHeight="true" outlineLevel="0" collapsed="false">
      <c r="A12" s="471" t="s">
        <v>828</v>
      </c>
      <c r="B12" s="472" t="n">
        <f aca="false">E12+H12+L12+O12+R12</f>
        <v>0</v>
      </c>
      <c r="C12" s="472" t="n">
        <f aca="false">F12+I12+M12+P12+S12</f>
        <v>0</v>
      </c>
      <c r="D12" s="473" t="str">
        <f aca="false">IF(B12*C12=0,"",C12/B12*100-100)</f>
        <v/>
      </c>
      <c r="E12" s="472"/>
      <c r="F12" s="472"/>
      <c r="G12" s="473" t="str">
        <f aca="false">IF(E12*F12=0,"",F12/E12*100-100)</f>
        <v/>
      </c>
      <c r="H12" s="472"/>
      <c r="I12" s="472"/>
      <c r="J12" s="473" t="str">
        <f aca="false">IF(H12*I12=0,"",I12/H12*100-100)</f>
        <v/>
      </c>
      <c r="K12" s="471" t="s">
        <v>828</v>
      </c>
      <c r="L12" s="472"/>
      <c r="M12" s="472"/>
      <c r="N12" s="473" t="str">
        <f aca="false">IF(L12*M12=0,"",M12/L12*100-100)</f>
        <v/>
      </c>
      <c r="O12" s="472"/>
      <c r="P12" s="472"/>
      <c r="Q12" s="473" t="str">
        <f aca="false">IF(O12*P12=0,"",P12/O12*100-100)</f>
        <v/>
      </c>
      <c r="R12" s="474"/>
      <c r="S12" s="468"/>
      <c r="T12" s="469" t="str">
        <f aca="false">IF(R12*S12=0,"",S12/R12*100-100)</f>
        <v/>
      </c>
    </row>
    <row r="13" s="470" customFormat="true" ht="30" hidden="false" customHeight="true" outlineLevel="0" collapsed="false">
      <c r="A13" s="471" t="s">
        <v>829</v>
      </c>
      <c r="B13" s="472" t="n">
        <f aca="false">E13+H13+L13+O13+R13</f>
        <v>0</v>
      </c>
      <c r="C13" s="472" t="n">
        <f aca="false">F13+I13+M13+P13+S13</f>
        <v>0</v>
      </c>
      <c r="D13" s="473" t="str">
        <f aca="false">IF(B13*C13=0,"",C13/B13*100-100)</f>
        <v/>
      </c>
      <c r="E13" s="472"/>
      <c r="F13" s="472"/>
      <c r="G13" s="473" t="str">
        <f aca="false">IF(E13*F13=0,"",F13/E13*100-100)</f>
        <v/>
      </c>
      <c r="H13" s="472"/>
      <c r="I13" s="472"/>
      <c r="J13" s="473" t="str">
        <f aca="false">IF(H13*I13=0,"",I13/H13*100-100)</f>
        <v/>
      </c>
      <c r="K13" s="471" t="s">
        <v>829</v>
      </c>
      <c r="L13" s="472"/>
      <c r="M13" s="472"/>
      <c r="N13" s="473" t="str">
        <f aca="false">IF(L13*M13=0,"",M13/L13*100-100)</f>
        <v/>
      </c>
      <c r="O13" s="472"/>
      <c r="P13" s="472"/>
      <c r="Q13" s="473" t="str">
        <f aca="false">IF(O13*P13=0,"",P13/O13*100-100)</f>
        <v/>
      </c>
      <c r="R13" s="474"/>
      <c r="S13" s="468"/>
      <c r="T13" s="469" t="str">
        <f aca="false">IF(R13*S13=0,"",S13/R13*100-100)</f>
        <v/>
      </c>
    </row>
    <row r="14" s="470" customFormat="true" ht="30" hidden="false" customHeight="true" outlineLevel="0" collapsed="false">
      <c r="A14" s="471" t="s">
        <v>830</v>
      </c>
      <c r="B14" s="472" t="n">
        <f aca="false">E14+H14+L14+O14+R14</f>
        <v>216.2</v>
      </c>
      <c r="C14" s="472" t="n">
        <f aca="false">F14+I14+M14+P14+S14</f>
        <v>19</v>
      </c>
      <c r="D14" s="473" t="n">
        <f aca="false">IF(B14*C14=0,"",C14/B14*100-100)</f>
        <v>-91.2118408880666</v>
      </c>
      <c r="E14" s="472" t="n">
        <v>118</v>
      </c>
      <c r="F14" s="472" t="n">
        <f aca="false">F15</f>
        <v>9</v>
      </c>
      <c r="G14" s="473" t="n">
        <f aca="false">IF(E14*F14=0,"",F14/E14*100-100)</f>
        <v>-92.3728813559322</v>
      </c>
      <c r="H14" s="472" t="n">
        <v>17</v>
      </c>
      <c r="I14" s="472"/>
      <c r="J14" s="473" t="str">
        <f aca="false">IF(H14*I14=0,"",I14/H14*100-100)</f>
        <v/>
      </c>
      <c r="K14" s="471" t="s">
        <v>830</v>
      </c>
      <c r="L14" s="472" t="n">
        <v>13</v>
      </c>
      <c r="M14" s="472" t="n">
        <v>10</v>
      </c>
      <c r="N14" s="473" t="n">
        <f aca="false">IF(L14*M14=0,"",M14/L14*100-100)</f>
        <v>-23.0769230769231</v>
      </c>
      <c r="O14" s="472" t="n">
        <v>40</v>
      </c>
      <c r="P14" s="472"/>
      <c r="Q14" s="473" t="str">
        <f aca="false">IF(O14*P14=0,"",P14/O14*100-100)</f>
        <v/>
      </c>
      <c r="R14" s="474" t="n">
        <v>28.2</v>
      </c>
      <c r="S14" s="468"/>
      <c r="T14" s="469" t="str">
        <f aca="false">IF(R14*S14=0,"",S14/R14*100-100)</f>
        <v/>
      </c>
    </row>
    <row r="15" s="470" customFormat="true" ht="30" hidden="false" customHeight="true" outlineLevel="0" collapsed="false">
      <c r="A15" s="471" t="s">
        <v>831</v>
      </c>
      <c r="B15" s="472" t="n">
        <f aca="false">E15+H15+L15+O15+R15</f>
        <v>216.2</v>
      </c>
      <c r="C15" s="472" t="n">
        <f aca="false">F15+I15+M15+P15+S15</f>
        <v>19</v>
      </c>
      <c r="D15" s="473" t="n">
        <f aca="false">IF(B15*C15=0,"",C15/B15*100-100)</f>
        <v>-91.2118408880666</v>
      </c>
      <c r="E15" s="472" t="n">
        <v>118</v>
      </c>
      <c r="F15" s="472" t="n">
        <v>9</v>
      </c>
      <c r="G15" s="473" t="n">
        <f aca="false">IF(E15*F15=0,"",F15/E15*100-100)</f>
        <v>-92.3728813559322</v>
      </c>
      <c r="H15" s="472" t="n">
        <v>17</v>
      </c>
      <c r="I15" s="472"/>
      <c r="J15" s="473" t="str">
        <f aca="false">IF(H15*I15=0,"",I15/H15*100-100)</f>
        <v/>
      </c>
      <c r="K15" s="471" t="s">
        <v>831</v>
      </c>
      <c r="L15" s="472" t="n">
        <v>13</v>
      </c>
      <c r="M15" s="472" t="n">
        <v>10</v>
      </c>
      <c r="N15" s="473" t="n">
        <f aca="false">IF(L15*M15=0,"",M15/L15*100-100)</f>
        <v>-23.0769230769231</v>
      </c>
      <c r="O15" s="472" t="n">
        <v>40</v>
      </c>
      <c r="P15" s="472"/>
      <c r="Q15" s="473" t="str">
        <f aca="false">IF(O15*P15=0,"",P15/O15*100-100)</f>
        <v/>
      </c>
      <c r="R15" s="474" t="n">
        <v>28.2</v>
      </c>
      <c r="S15" s="468"/>
      <c r="T15" s="469" t="str">
        <f aca="false">IF(R15*S15=0,"",S15/R15*100-100)</f>
        <v/>
      </c>
    </row>
    <row r="16" s="480" customFormat="true" ht="30" hidden="false" customHeight="true" outlineLevel="0" collapsed="false">
      <c r="A16" s="478" t="s">
        <v>34</v>
      </c>
      <c r="B16" s="479" t="n">
        <f aca="false">SUM(B7,B9,B12,B14)</f>
        <v>1650.2</v>
      </c>
      <c r="C16" s="479" t="n">
        <f aca="false">SUM(C7,C9,C12,C14)</f>
        <v>19</v>
      </c>
      <c r="D16" s="473" t="n">
        <f aca="false">IF(B16*C16=0,"",C16/B16*100-100)</f>
        <v>-98.8486244091625</v>
      </c>
      <c r="E16" s="479" t="n">
        <f aca="false">SUM(E7,E9,E12,E14)</f>
        <v>118</v>
      </c>
      <c r="F16" s="479" t="n">
        <f aca="false">SUM(F7,F9,F12,F14)</f>
        <v>9</v>
      </c>
      <c r="G16" s="473" t="n">
        <f aca="false">IF(E16*F16=0,"",F16/E16*100-100)</f>
        <v>-92.3728813559322</v>
      </c>
      <c r="H16" s="479" t="n">
        <f aca="false">SUM(H7,H9,H12,H14)</f>
        <v>198</v>
      </c>
      <c r="I16" s="479" t="n">
        <f aca="false">SUM(I7,I9,I12,I14)</f>
        <v>0</v>
      </c>
      <c r="J16" s="473" t="str">
        <f aca="false">IF(H16*I16=0,"",I16/H16*100-100)</f>
        <v/>
      </c>
      <c r="K16" s="478" t="s">
        <v>34</v>
      </c>
      <c r="L16" s="479" t="n">
        <f aca="false">SUM(L7,L9,L12,L14)</f>
        <v>1266</v>
      </c>
      <c r="M16" s="479" t="n">
        <f aca="false">SUM(M7,M9,M12,M14)</f>
        <v>10</v>
      </c>
      <c r="N16" s="473" t="n">
        <f aca="false">IF(L16*M16=0,"",M16/L16*100-100)</f>
        <v>-99.2101105845182</v>
      </c>
      <c r="O16" s="479" t="n">
        <f aca="false">SUM(O7,O9,O12,O14)</f>
        <v>40</v>
      </c>
      <c r="P16" s="479" t="n">
        <f aca="false">SUM(P7,P9,P12,P14)</f>
        <v>0</v>
      </c>
      <c r="Q16" s="473" t="str">
        <f aca="false">IF(O16*P16=0,"",P16/O16*100-100)</f>
        <v/>
      </c>
      <c r="R16" s="479" t="n">
        <f aca="false">SUM(R7,R9,R12,R14)</f>
        <v>28.2</v>
      </c>
      <c r="S16" s="479" t="n">
        <f aca="false">SUM(S7,S9,S12,S14)</f>
        <v>0</v>
      </c>
      <c r="T16" s="469" t="str">
        <f aca="false">IF(R16*S16=0,"",S16/R16*100-100)</f>
        <v/>
      </c>
    </row>
    <row r="17" s="470" customFormat="true" ht="30" hidden="false" customHeight="true" outlineLevel="0" collapsed="false">
      <c r="A17" s="481" t="s">
        <v>90</v>
      </c>
      <c r="B17" s="474" t="n">
        <f aca="false">SUM(B18:B20)</f>
        <v>0</v>
      </c>
      <c r="C17" s="474" t="n">
        <f aca="false">SUM(C18:C20)</f>
        <v>0</v>
      </c>
      <c r="D17" s="500"/>
      <c r="E17" s="474" t="n">
        <f aca="false">SUM(E18:E20)</f>
        <v>0</v>
      </c>
      <c r="F17" s="474" t="n">
        <f aca="false">SUM(F18:F20)</f>
        <v>0</v>
      </c>
      <c r="G17" s="500"/>
      <c r="H17" s="474" t="n">
        <f aca="false">SUM(H18:H20)</f>
        <v>0</v>
      </c>
      <c r="I17" s="474" t="n">
        <f aca="false">SUM(I18:I20)</f>
        <v>0</v>
      </c>
      <c r="J17" s="500"/>
      <c r="K17" s="481" t="s">
        <v>90</v>
      </c>
      <c r="L17" s="474" t="n">
        <f aca="false">SUM(L18:L20)</f>
        <v>0</v>
      </c>
      <c r="M17" s="474" t="n">
        <f aca="false">SUM(M18:M20)</f>
        <v>0</v>
      </c>
      <c r="N17" s="500"/>
      <c r="O17" s="474" t="n">
        <f aca="false">SUM(O18:O20)</f>
        <v>0</v>
      </c>
      <c r="P17" s="474" t="n">
        <f aca="false">SUM(P18:P20)</f>
        <v>0</v>
      </c>
      <c r="Q17" s="500"/>
      <c r="R17" s="474" t="n">
        <f aca="false">SUM(R18:R20)</f>
        <v>0</v>
      </c>
      <c r="S17" s="474" t="n">
        <f aca="false">SUM(S18:S20)</f>
        <v>0</v>
      </c>
      <c r="T17" s="469"/>
    </row>
    <row r="18" s="470" customFormat="true" ht="30" hidden="false" customHeight="true" outlineLevel="0" collapsed="false">
      <c r="A18" s="484" t="s">
        <v>819</v>
      </c>
      <c r="B18" s="485" t="n">
        <f aca="false">E18+H18+L18+O18+R18</f>
        <v>0</v>
      </c>
      <c r="C18" s="485" t="n">
        <f aca="false">F18+I18+M18+P18+S18</f>
        <v>0</v>
      </c>
      <c r="D18" s="473"/>
      <c r="E18" s="485"/>
      <c r="F18" s="485"/>
      <c r="G18" s="473"/>
      <c r="H18" s="485"/>
      <c r="I18" s="485"/>
      <c r="J18" s="473"/>
      <c r="K18" s="484" t="s">
        <v>819</v>
      </c>
      <c r="L18" s="485"/>
      <c r="M18" s="485"/>
      <c r="N18" s="473"/>
      <c r="O18" s="485"/>
      <c r="P18" s="485"/>
      <c r="Q18" s="501"/>
      <c r="R18" s="468"/>
      <c r="S18" s="468"/>
      <c r="T18" s="469"/>
    </row>
    <row r="19" s="470" customFormat="true" ht="30" hidden="false" customHeight="true" outlineLevel="0" collapsed="false">
      <c r="A19" s="484" t="s">
        <v>92</v>
      </c>
      <c r="B19" s="485" t="n">
        <f aca="false">E19+H19+L19+O19+R19</f>
        <v>0</v>
      </c>
      <c r="C19" s="485" t="n">
        <f aca="false">F19+I19+M19+P19+S19</f>
        <v>0</v>
      </c>
      <c r="D19" s="473"/>
      <c r="E19" s="485"/>
      <c r="F19" s="485"/>
      <c r="G19" s="473"/>
      <c r="H19" s="485"/>
      <c r="I19" s="485"/>
      <c r="J19" s="473"/>
      <c r="K19" s="484" t="s">
        <v>92</v>
      </c>
      <c r="L19" s="485"/>
      <c r="M19" s="485"/>
      <c r="N19" s="473"/>
      <c r="O19" s="485"/>
      <c r="P19" s="485"/>
      <c r="Q19" s="501"/>
      <c r="R19" s="468"/>
      <c r="S19" s="468"/>
      <c r="T19" s="469"/>
    </row>
    <row r="20" s="470" customFormat="true" ht="30" hidden="false" customHeight="true" outlineLevel="0" collapsed="false">
      <c r="A20" s="484" t="s">
        <v>93</v>
      </c>
      <c r="B20" s="485" t="n">
        <f aca="false">E20+H20+L20+O20+R20</f>
        <v>0</v>
      </c>
      <c r="C20" s="485" t="n">
        <f aca="false">F20+I20+M20+P20+S20</f>
        <v>0</v>
      </c>
      <c r="D20" s="473"/>
      <c r="E20" s="485"/>
      <c r="F20" s="485"/>
      <c r="G20" s="473"/>
      <c r="H20" s="485"/>
      <c r="I20" s="485"/>
      <c r="J20" s="473"/>
      <c r="K20" s="484" t="s">
        <v>93</v>
      </c>
      <c r="L20" s="485"/>
      <c r="M20" s="485"/>
      <c r="N20" s="473"/>
      <c r="O20" s="485"/>
      <c r="P20" s="485"/>
      <c r="Q20" s="501"/>
      <c r="R20" s="468"/>
      <c r="S20" s="468"/>
      <c r="T20" s="469"/>
    </row>
    <row r="21" s="492" customFormat="true" ht="30" hidden="false" customHeight="true" outlineLevel="0" collapsed="false">
      <c r="A21" s="489" t="s">
        <v>44</v>
      </c>
      <c r="B21" s="490" t="n">
        <f aca="false">B16+B17</f>
        <v>1650.2</v>
      </c>
      <c r="C21" s="490" t="n">
        <f aca="false">C16+C17</f>
        <v>19</v>
      </c>
      <c r="D21" s="502"/>
      <c r="E21" s="490" t="n">
        <f aca="false">E16+E17</f>
        <v>118</v>
      </c>
      <c r="F21" s="490" t="n">
        <f aca="false">F16+F17</f>
        <v>9</v>
      </c>
      <c r="G21" s="502"/>
      <c r="H21" s="490" t="n">
        <f aca="false">H16+H17</f>
        <v>198</v>
      </c>
      <c r="I21" s="490" t="n">
        <f aca="false">I16+I17</f>
        <v>0</v>
      </c>
      <c r="J21" s="502"/>
      <c r="K21" s="489" t="s">
        <v>44</v>
      </c>
      <c r="L21" s="490" t="n">
        <f aca="false">L16+L17</f>
        <v>1266</v>
      </c>
      <c r="M21" s="490" t="n">
        <f aca="false">M16+M17</f>
        <v>10</v>
      </c>
      <c r="N21" s="502"/>
      <c r="O21" s="490" t="n">
        <f aca="false">O16+O17</f>
        <v>40</v>
      </c>
      <c r="P21" s="490" t="n">
        <f aca="false">P16+P17</f>
        <v>0</v>
      </c>
      <c r="Q21" s="502"/>
      <c r="R21" s="490" t="n">
        <f aca="false">R16+R17</f>
        <v>28.2</v>
      </c>
      <c r="S21" s="490" t="n">
        <f aca="false">S16+S17</f>
        <v>0</v>
      </c>
      <c r="T21" s="491"/>
    </row>
    <row r="22" customFormat="false" ht="15.75" hidden="false" customHeight="false" outlineLevel="0" collapsed="false">
      <c r="A22" s="492"/>
      <c r="B22" s="492"/>
      <c r="C22" s="492"/>
      <c r="D22" s="504"/>
      <c r="E22" s="492"/>
      <c r="F22" s="492"/>
      <c r="G22" s="504"/>
      <c r="J22" s="505"/>
      <c r="N22" s="505"/>
      <c r="Q22" s="505"/>
      <c r="T22" s="506"/>
    </row>
    <row r="23" customFormat="false" ht="15.75" hidden="false" customHeight="false" outlineLevel="0" collapsed="false">
      <c r="A23" s="492"/>
      <c r="B23" s="492"/>
      <c r="C23" s="492"/>
      <c r="D23" s="504"/>
      <c r="E23" s="492"/>
      <c r="F23" s="492"/>
      <c r="G23" s="504"/>
      <c r="J23" s="505"/>
      <c r="N23" s="505"/>
      <c r="Q23" s="505"/>
      <c r="T23" s="506"/>
    </row>
    <row r="24" customFormat="false" ht="15.75" hidden="false" customHeight="false" outlineLevel="0" collapsed="false">
      <c r="A24" s="492"/>
      <c r="B24" s="492"/>
      <c r="C24" s="492"/>
      <c r="D24" s="504"/>
      <c r="E24" s="492"/>
      <c r="F24" s="492"/>
      <c r="G24" s="504"/>
      <c r="J24" s="505"/>
      <c r="N24" s="505"/>
      <c r="Q24" s="505"/>
      <c r="T24" s="506"/>
    </row>
    <row r="25" customFormat="false" ht="15.75" hidden="false" customHeight="false" outlineLevel="0" collapsed="false">
      <c r="A25" s="492"/>
      <c r="B25" s="492"/>
      <c r="C25" s="492"/>
      <c r="D25" s="504"/>
      <c r="E25" s="492"/>
      <c r="F25" s="492"/>
      <c r="G25" s="504"/>
      <c r="J25" s="505"/>
      <c r="N25" s="505"/>
      <c r="Q25" s="505"/>
      <c r="T25" s="506"/>
    </row>
    <row r="26" customFormat="false" ht="15.75" hidden="false" customHeight="false" outlineLevel="0" collapsed="false">
      <c r="A26" s="492"/>
      <c r="B26" s="492"/>
      <c r="C26" s="492"/>
      <c r="D26" s="504"/>
      <c r="E26" s="492"/>
      <c r="F26" s="492"/>
      <c r="G26" s="504"/>
      <c r="J26" s="505"/>
      <c r="N26" s="505"/>
      <c r="Q26" s="505"/>
      <c r="T26" s="506"/>
    </row>
    <row r="27" customFormat="false" ht="15.75" hidden="false" customHeight="false" outlineLevel="0" collapsed="false">
      <c r="A27" s="492"/>
      <c r="B27" s="492"/>
      <c r="C27" s="492"/>
      <c r="D27" s="492"/>
      <c r="E27" s="492"/>
      <c r="F27" s="492"/>
      <c r="G27" s="492"/>
    </row>
    <row r="28" customFormat="false" ht="15.75" hidden="false" customHeight="false" outlineLevel="0" collapsed="false">
      <c r="A28" s="492"/>
      <c r="B28" s="492"/>
      <c r="C28" s="492"/>
      <c r="D28" s="492"/>
      <c r="E28" s="492"/>
      <c r="F28" s="492"/>
      <c r="G28" s="492"/>
    </row>
    <row r="29" customFormat="false" ht="15.75" hidden="false" customHeight="false" outlineLevel="0" collapsed="false">
      <c r="A29" s="492"/>
      <c r="B29" s="492"/>
      <c r="C29" s="492"/>
      <c r="D29" s="492"/>
      <c r="E29" s="492"/>
      <c r="F29" s="492"/>
      <c r="G29" s="492"/>
    </row>
  </sheetData>
  <mergeCells count="24">
    <mergeCell ref="A2:J2"/>
    <mergeCell ref="K2:T2"/>
    <mergeCell ref="I3:J3"/>
    <mergeCell ref="S3:T3"/>
    <mergeCell ref="A4:A6"/>
    <mergeCell ref="B4:D4"/>
    <mergeCell ref="E4:G4"/>
    <mergeCell ref="H4:J4"/>
    <mergeCell ref="K4:K6"/>
    <mergeCell ref="L4:N4"/>
    <mergeCell ref="O4:Q4"/>
    <mergeCell ref="R4:T4"/>
    <mergeCell ref="B5:B6"/>
    <mergeCell ref="C5:D5"/>
    <mergeCell ref="E5:E6"/>
    <mergeCell ref="F5:G5"/>
    <mergeCell ref="H5:H6"/>
    <mergeCell ref="I5:J5"/>
    <mergeCell ref="L5:L6"/>
    <mergeCell ref="M5:N5"/>
    <mergeCell ref="O5:O6"/>
    <mergeCell ref="P5:Q5"/>
    <mergeCell ref="R5:R6"/>
    <mergeCell ref="S5:T5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3.87"/>
    <col collapsed="false" customWidth="true" hidden="false" outlineLevel="0" max="3" min="2" style="10" width="10.49"/>
    <col collapsed="false" customWidth="true" hidden="false" outlineLevel="0" max="4" min="4" style="11" width="10.37"/>
    <col collapsed="false" customWidth="true" hidden="false" outlineLevel="0" max="5" min="5" style="12" width="11.24"/>
    <col collapsed="false" customWidth="true" hidden="false" outlineLevel="0" max="6" min="6" style="12" width="11.12"/>
    <col collapsed="false" customWidth="false" hidden="false" outlineLevel="0" max="257" min="7" style="10" width="8.99"/>
  </cols>
  <sheetData>
    <row r="1" s="16" customFormat="true" ht="18.75" hidden="false" customHeight="true" outlineLevel="0" collapsed="false">
      <c r="A1" s="13" t="s">
        <v>3</v>
      </c>
      <c r="B1" s="14"/>
      <c r="C1" s="14"/>
      <c r="D1" s="15"/>
      <c r="E1" s="14"/>
      <c r="F1" s="14"/>
    </row>
    <row r="2" s="18" customFormat="true" ht="30.95" hidden="false" customHeight="true" outlineLevel="0" collapsed="false">
      <c r="A2" s="17" t="s">
        <v>4</v>
      </c>
      <c r="B2" s="17"/>
      <c r="C2" s="17"/>
      <c r="D2" s="17"/>
      <c r="E2" s="17"/>
      <c r="F2" s="17"/>
    </row>
    <row r="3" s="23" customFormat="true" ht="19.5" hidden="false" customHeight="true" outlineLevel="0" collapsed="false">
      <c r="A3" s="19"/>
      <c r="B3" s="19"/>
      <c r="C3" s="19"/>
      <c r="D3" s="20"/>
      <c r="E3" s="21"/>
      <c r="F3" s="22" t="s">
        <v>5</v>
      </c>
    </row>
    <row r="4" s="27" customFormat="true" ht="18.95" hidden="false" customHeight="true" outlineLevel="0" collapsed="false">
      <c r="A4" s="24" t="s">
        <v>6</v>
      </c>
      <c r="B4" s="25" t="s">
        <v>7</v>
      </c>
      <c r="C4" s="25" t="s">
        <v>8</v>
      </c>
      <c r="D4" s="26" t="s">
        <v>9</v>
      </c>
      <c r="E4" s="26"/>
      <c r="F4" s="26"/>
    </row>
    <row r="5" s="30" customFormat="true" ht="21" hidden="false" customHeight="true" outlineLevel="0" collapsed="false">
      <c r="A5" s="24"/>
      <c r="B5" s="25"/>
      <c r="C5" s="25" t="s">
        <v>10</v>
      </c>
      <c r="D5" s="28" t="s">
        <v>10</v>
      </c>
      <c r="E5" s="28" t="s">
        <v>11</v>
      </c>
      <c r="F5" s="29" t="s">
        <v>12</v>
      </c>
    </row>
    <row r="6" s="23" customFormat="true" ht="18" hidden="false" customHeight="true" outlineLevel="0" collapsed="false">
      <c r="A6" s="31" t="s">
        <v>13</v>
      </c>
      <c r="B6" s="32" t="n">
        <v>490085</v>
      </c>
      <c r="C6" s="33" t="n">
        <v>590100</v>
      </c>
      <c r="D6" s="33" t="n">
        <f aca="false">SUM(D7:D19)</f>
        <v>590934</v>
      </c>
      <c r="E6" s="34" t="n">
        <f aca="false">D6/C6*100</f>
        <v>100.141331977631</v>
      </c>
      <c r="F6" s="34" t="n">
        <f aca="false">D6/B6*100-100</f>
        <v>20.5778589428365</v>
      </c>
    </row>
    <row r="7" s="23" customFormat="true" ht="18" hidden="false" customHeight="true" outlineLevel="0" collapsed="false">
      <c r="A7" s="35" t="s">
        <v>14</v>
      </c>
      <c r="B7" s="32" t="n">
        <v>217221</v>
      </c>
      <c r="C7" s="36" t="n">
        <v>326450</v>
      </c>
      <c r="D7" s="36" t="n">
        <v>325636</v>
      </c>
      <c r="E7" s="37" t="n">
        <f aca="false">D7/C7*100</f>
        <v>99.7506509419513</v>
      </c>
      <c r="F7" s="37" t="n">
        <f aca="false">D7/B7*100-100</f>
        <v>49.9099994936033</v>
      </c>
    </row>
    <row r="8" s="23" customFormat="true" ht="18" hidden="false" customHeight="true" outlineLevel="0" collapsed="false">
      <c r="A8" s="35" t="s">
        <v>15</v>
      </c>
      <c r="B8" s="32" t="n">
        <v>34543</v>
      </c>
      <c r="C8" s="36" t="n">
        <v>300</v>
      </c>
      <c r="D8" s="36" t="n">
        <v>217</v>
      </c>
      <c r="E8" s="37" t="n">
        <f aca="false">D8/C8*100</f>
        <v>72.3333333333333</v>
      </c>
      <c r="F8" s="37" t="n">
        <f aca="false">D8/B8*100-100</f>
        <v>-99.3717974698202</v>
      </c>
    </row>
    <row r="9" s="23" customFormat="true" ht="18" hidden="false" customHeight="true" outlineLevel="0" collapsed="false">
      <c r="A9" s="35" t="s">
        <v>16</v>
      </c>
      <c r="B9" s="32" t="n">
        <v>23851</v>
      </c>
      <c r="C9" s="36" t="n">
        <v>34050</v>
      </c>
      <c r="D9" s="36" t="n">
        <v>32930</v>
      </c>
      <c r="E9" s="37" t="n">
        <f aca="false">D9/C9*100</f>
        <v>96.7107195301028</v>
      </c>
      <c r="F9" s="37" t="n">
        <f aca="false">D9/B9*100-100</f>
        <v>38.0654899165654</v>
      </c>
    </row>
    <row r="10" s="23" customFormat="true" ht="18" hidden="false" customHeight="true" outlineLevel="0" collapsed="false">
      <c r="A10" s="35" t="s">
        <v>17</v>
      </c>
      <c r="B10" s="32" t="n">
        <v>14298</v>
      </c>
      <c r="C10" s="36" t="n">
        <v>55400</v>
      </c>
      <c r="D10" s="36" t="n">
        <v>55630</v>
      </c>
      <c r="E10" s="37" t="n">
        <f aca="false">D10/C10*100</f>
        <v>100.415162454874</v>
      </c>
      <c r="F10" s="37" t="n">
        <f aca="false">D10/B10*100-100</f>
        <v>289.075395160162</v>
      </c>
    </row>
    <row r="11" s="23" customFormat="true" ht="18" hidden="false" customHeight="true" outlineLevel="0" collapsed="false">
      <c r="A11" s="38" t="s">
        <v>18</v>
      </c>
      <c r="B11" s="32" t="n">
        <v>2279</v>
      </c>
      <c r="C11" s="36" t="n">
        <v>3240</v>
      </c>
      <c r="D11" s="36" t="n">
        <v>3215</v>
      </c>
      <c r="E11" s="37" t="n">
        <f aca="false">D11/C11*100</f>
        <v>99.2283950617284</v>
      </c>
      <c r="F11" s="37" t="n">
        <f aca="false">D11/B11*100-100</f>
        <v>41.0706450197455</v>
      </c>
      <c r="H11" s="39"/>
    </row>
    <row r="12" s="23" customFormat="true" ht="18" hidden="false" customHeight="true" outlineLevel="0" collapsed="false">
      <c r="A12" s="38" t="s">
        <v>19</v>
      </c>
      <c r="B12" s="32" t="n">
        <v>77848</v>
      </c>
      <c r="C12" s="36" t="n">
        <v>70600</v>
      </c>
      <c r="D12" s="36" t="n">
        <v>72811</v>
      </c>
      <c r="E12" s="37" t="n">
        <f aca="false">D12/C12*100</f>
        <v>103.131728045326</v>
      </c>
      <c r="F12" s="37" t="n">
        <f aca="false">D12/B12*100-100</f>
        <v>-6.47030109957866</v>
      </c>
    </row>
    <row r="13" s="23" customFormat="true" ht="18" hidden="false" customHeight="true" outlineLevel="0" collapsed="false">
      <c r="A13" s="38" t="s">
        <v>20</v>
      </c>
      <c r="B13" s="32" t="n">
        <v>8786</v>
      </c>
      <c r="C13" s="36" t="n">
        <v>10090</v>
      </c>
      <c r="D13" s="36" t="n">
        <v>10092</v>
      </c>
      <c r="E13" s="37" t="n">
        <f aca="false">D13/C13*100</f>
        <v>100.01982160555</v>
      </c>
      <c r="F13" s="37" t="n">
        <f aca="false">D13/B13*100-100</f>
        <v>14.8645572501707</v>
      </c>
      <c r="I13" s="40"/>
      <c r="J13" s="41"/>
      <c r="K13" s="41"/>
    </row>
    <row r="14" s="23" customFormat="true" ht="18" hidden="false" customHeight="true" outlineLevel="0" collapsed="false">
      <c r="A14" s="38" t="s">
        <v>21</v>
      </c>
      <c r="B14" s="32" t="n">
        <v>7437</v>
      </c>
      <c r="C14" s="36" t="n">
        <v>10500</v>
      </c>
      <c r="D14" s="36" t="n">
        <v>10572</v>
      </c>
      <c r="E14" s="37" t="n">
        <f aca="false">D14/C14*100</f>
        <v>100.685714285714</v>
      </c>
      <c r="F14" s="37" t="n">
        <f aca="false">D14/B14*100-100</f>
        <v>42.1540943929004</v>
      </c>
    </row>
    <row r="15" s="23" customFormat="true" ht="18" hidden="false" customHeight="true" outlineLevel="0" collapsed="false">
      <c r="A15" s="38" t="s">
        <v>22</v>
      </c>
      <c r="B15" s="32" t="n">
        <v>53231</v>
      </c>
      <c r="C15" s="36" t="n">
        <v>51500</v>
      </c>
      <c r="D15" s="36" t="n">
        <v>51470</v>
      </c>
      <c r="E15" s="37" t="n">
        <f aca="false">D15/C15*100</f>
        <v>99.9417475728155</v>
      </c>
      <c r="F15" s="37" t="n">
        <f aca="false">D15/B15*100-100</f>
        <v>-3.30822265221393</v>
      </c>
    </row>
    <row r="16" s="23" customFormat="true" ht="18" hidden="false" customHeight="true" outlineLevel="0" collapsed="false">
      <c r="A16" s="38" t="s">
        <v>23</v>
      </c>
      <c r="B16" s="32" t="n">
        <v>7344</v>
      </c>
      <c r="C16" s="36" t="n">
        <v>9800</v>
      </c>
      <c r="D16" s="36" t="n">
        <v>9831</v>
      </c>
      <c r="E16" s="37" t="n">
        <f aca="false">D16/C16*100</f>
        <v>100.316326530612</v>
      </c>
      <c r="F16" s="37" t="n">
        <f aca="false">D16/B16*100-100</f>
        <v>33.8643790849673</v>
      </c>
    </row>
    <row r="17" s="23" customFormat="true" ht="18" hidden="false" customHeight="true" outlineLevel="0" collapsed="false">
      <c r="A17" s="38" t="s">
        <v>24</v>
      </c>
      <c r="B17" s="32" t="n">
        <v>2507</v>
      </c>
      <c r="C17" s="36" t="n">
        <v>2510</v>
      </c>
      <c r="D17" s="36" t="n">
        <v>2572</v>
      </c>
      <c r="E17" s="37" t="n">
        <f aca="false">D17/C17*100</f>
        <v>102.470119521912</v>
      </c>
      <c r="F17" s="37" t="n">
        <f aca="false">D17/B17*100-100</f>
        <v>2.59274032708416</v>
      </c>
    </row>
    <row r="18" s="23" customFormat="true" ht="18" hidden="false" customHeight="true" outlineLevel="0" collapsed="false">
      <c r="A18" s="38" t="s">
        <v>25</v>
      </c>
      <c r="B18" s="32" t="n">
        <v>30074</v>
      </c>
      <c r="C18" s="36" t="n">
        <v>3500</v>
      </c>
      <c r="D18" s="36" t="n">
        <v>3544</v>
      </c>
      <c r="E18" s="37" t="n">
        <f aca="false">D18/C18*100</f>
        <v>101.257142857143</v>
      </c>
      <c r="F18" s="37" t="n">
        <f aca="false">D18/B18*100-100</f>
        <v>-88.2157345215136</v>
      </c>
    </row>
    <row r="19" s="23" customFormat="true" ht="18" hidden="false" customHeight="true" outlineLevel="0" collapsed="false">
      <c r="A19" s="38" t="s">
        <v>26</v>
      </c>
      <c r="B19" s="32" t="n">
        <v>10666</v>
      </c>
      <c r="C19" s="36" t="n">
        <v>12160</v>
      </c>
      <c r="D19" s="36" t="n">
        <v>12414</v>
      </c>
      <c r="E19" s="37" t="n">
        <f aca="false">D19/C19*100</f>
        <v>102.088815789474</v>
      </c>
      <c r="F19" s="37" t="n">
        <f aca="false">D19/B19*100-100</f>
        <v>16.3885242827677</v>
      </c>
      <c r="G19" s="42"/>
    </row>
    <row r="20" s="23" customFormat="true" ht="18" hidden="false" customHeight="true" outlineLevel="0" collapsed="false">
      <c r="A20" s="38" t="s">
        <v>27</v>
      </c>
      <c r="B20" s="32" t="n">
        <v>157123</v>
      </c>
      <c r="C20" s="36" t="n">
        <v>152450</v>
      </c>
      <c r="D20" s="36" t="n">
        <v>153666</v>
      </c>
      <c r="E20" s="37" t="n">
        <f aca="false">D20/C20*100</f>
        <v>100.797638570023</v>
      </c>
      <c r="F20" s="37" t="n">
        <f aca="false">D20/B20*100-100</f>
        <v>-2.20018711455356</v>
      </c>
      <c r="G20" s="43"/>
    </row>
    <row r="21" s="23" customFormat="true" ht="18" hidden="false" customHeight="true" outlineLevel="0" collapsed="false">
      <c r="A21" s="38" t="s">
        <v>28</v>
      </c>
      <c r="B21" s="32" t="n">
        <v>86906</v>
      </c>
      <c r="C21" s="36" t="n">
        <v>77700</v>
      </c>
      <c r="D21" s="36" t="n">
        <v>80594</v>
      </c>
      <c r="E21" s="37" t="n">
        <f aca="false">D21/C21*100</f>
        <v>103.724581724582</v>
      </c>
      <c r="F21" s="37" t="n">
        <f aca="false">D21/B21*100-100</f>
        <v>-7.26301981451223</v>
      </c>
      <c r="G21" s="43"/>
    </row>
    <row r="22" s="23" customFormat="true" ht="18" hidden="false" customHeight="true" outlineLevel="0" collapsed="false">
      <c r="A22" s="38" t="s">
        <v>29</v>
      </c>
      <c r="B22" s="32" t="n">
        <v>5814</v>
      </c>
      <c r="C22" s="36" t="n">
        <v>7450</v>
      </c>
      <c r="D22" s="36" t="n">
        <v>7476</v>
      </c>
      <c r="E22" s="37" t="n">
        <f aca="false">D22/C22*100</f>
        <v>100.348993288591</v>
      </c>
      <c r="F22" s="37" t="n">
        <f aca="false">D22/B22*100-100</f>
        <v>28.5861713106295</v>
      </c>
      <c r="G22" s="43"/>
    </row>
    <row r="23" s="23" customFormat="true" ht="18" hidden="false" customHeight="true" outlineLevel="0" collapsed="false">
      <c r="A23" s="38" t="s">
        <v>30</v>
      </c>
      <c r="B23" s="32" t="n">
        <v>7583</v>
      </c>
      <c r="C23" s="36" t="n">
        <v>14140</v>
      </c>
      <c r="D23" s="36" t="n">
        <v>13953</v>
      </c>
      <c r="E23" s="37" t="n">
        <f aca="false">D23/C23*100</f>
        <v>98.6775106082037</v>
      </c>
      <c r="F23" s="37" t="n">
        <f aca="false">D23/B23*100-100</f>
        <v>84.0036924699987</v>
      </c>
      <c r="G23" s="43"/>
    </row>
    <row r="24" s="23" customFormat="true" ht="18" hidden="false" customHeight="true" outlineLevel="0" collapsed="false">
      <c r="A24" s="38" t="s">
        <v>31</v>
      </c>
      <c r="B24" s="32" t="n">
        <v>24500</v>
      </c>
      <c r="C24" s="36"/>
      <c r="D24" s="36" t="n">
        <v>0</v>
      </c>
      <c r="E24" s="37"/>
      <c r="F24" s="37" t="n">
        <f aca="false">D24/B24*100-100</f>
        <v>-100</v>
      </c>
      <c r="G24" s="43"/>
    </row>
    <row r="25" s="23" customFormat="true" ht="18" hidden="false" customHeight="true" outlineLevel="0" collapsed="false">
      <c r="A25" s="38" t="s">
        <v>32</v>
      </c>
      <c r="B25" s="32" t="n">
        <v>30831</v>
      </c>
      <c r="C25" s="36" t="n">
        <v>49570</v>
      </c>
      <c r="D25" s="36" t="n">
        <v>47974</v>
      </c>
      <c r="E25" s="37" t="n">
        <f aca="false">D25/C25*100</f>
        <v>96.7803106717773</v>
      </c>
      <c r="F25" s="37" t="n">
        <f aca="false">D25/B25*100-100</f>
        <v>55.6031267231034</v>
      </c>
      <c r="G25" s="43"/>
    </row>
    <row r="26" s="23" customFormat="true" ht="18" hidden="false" customHeight="true" outlineLevel="0" collapsed="false">
      <c r="A26" s="38" t="s">
        <v>33</v>
      </c>
      <c r="B26" s="32" t="n">
        <v>1489</v>
      </c>
      <c r="C26" s="36" t="n">
        <v>3590</v>
      </c>
      <c r="D26" s="36" t="n">
        <v>3669</v>
      </c>
      <c r="E26" s="37" t="n">
        <f aca="false">D26/C26*100</f>
        <v>102.200557103064</v>
      </c>
      <c r="F26" s="37" t="n">
        <f aca="false">D26/B26*100-100</f>
        <v>146.406984553392</v>
      </c>
      <c r="G26" s="43"/>
    </row>
    <row r="27" s="23" customFormat="true" ht="18" hidden="false" customHeight="true" outlineLevel="0" collapsed="false">
      <c r="A27" s="44" t="s">
        <v>34</v>
      </c>
      <c r="B27" s="45" t="n">
        <v>647208</v>
      </c>
      <c r="C27" s="46" t="n">
        <v>742550</v>
      </c>
      <c r="D27" s="46" t="n">
        <f aca="false">D6+D20</f>
        <v>744600</v>
      </c>
      <c r="E27" s="37" t="n">
        <f aca="false">D27/C27*100</f>
        <v>100.276075685139</v>
      </c>
      <c r="F27" s="37" t="n">
        <f aca="false">D27/B27*100-100</f>
        <v>15.0480216560982</v>
      </c>
      <c r="G27" s="43"/>
    </row>
    <row r="28" s="23" customFormat="true" ht="18" hidden="false" customHeight="true" outlineLevel="0" collapsed="false">
      <c r="A28" s="47" t="s">
        <v>35</v>
      </c>
      <c r="B28" s="36" t="n">
        <v>133830</v>
      </c>
      <c r="C28" s="32" t="n">
        <v>123700</v>
      </c>
      <c r="D28" s="36" t="n">
        <v>123700</v>
      </c>
      <c r="E28" s="37"/>
      <c r="F28" s="37"/>
      <c r="G28" s="43"/>
    </row>
    <row r="29" s="23" customFormat="true" ht="18" hidden="false" customHeight="true" outlineLevel="0" collapsed="false">
      <c r="A29" s="47" t="s">
        <v>36</v>
      </c>
      <c r="B29" s="36" t="n">
        <v>133830</v>
      </c>
      <c r="C29" s="36" t="n">
        <v>123700</v>
      </c>
      <c r="D29" s="36" t="n">
        <v>123700</v>
      </c>
      <c r="E29" s="37"/>
      <c r="F29" s="37"/>
      <c r="G29" s="43"/>
    </row>
    <row r="30" s="23" customFormat="true" ht="18" hidden="false" customHeight="true" outlineLevel="0" collapsed="false">
      <c r="A30" s="47" t="s">
        <v>37</v>
      </c>
      <c r="B30" s="36" t="n">
        <v>155847</v>
      </c>
      <c r="C30" s="32" t="n">
        <v>180767</v>
      </c>
      <c r="D30" s="36" t="n">
        <v>182958</v>
      </c>
      <c r="E30" s="37"/>
      <c r="F30" s="37"/>
      <c r="G30" s="43"/>
    </row>
    <row r="31" s="23" customFormat="true" ht="18" hidden="false" customHeight="true" outlineLevel="0" collapsed="false">
      <c r="A31" s="48" t="s">
        <v>38</v>
      </c>
      <c r="B31" s="36" t="n">
        <v>29890</v>
      </c>
      <c r="C31" s="36" t="n">
        <v>31689</v>
      </c>
      <c r="D31" s="36" t="n">
        <v>31689</v>
      </c>
      <c r="E31" s="32"/>
      <c r="F31" s="36"/>
      <c r="G31" s="43"/>
    </row>
    <row r="32" s="23" customFormat="true" ht="18" hidden="false" customHeight="true" outlineLevel="0" collapsed="false">
      <c r="A32" s="48" t="s">
        <v>39</v>
      </c>
      <c r="B32" s="36" t="n">
        <v>56412</v>
      </c>
      <c r="C32" s="36" t="n">
        <v>78000</v>
      </c>
      <c r="D32" s="36" t="n">
        <v>78808</v>
      </c>
      <c r="E32" s="32"/>
      <c r="F32" s="36"/>
      <c r="G32" s="43"/>
    </row>
    <row r="33" s="23" customFormat="true" ht="18" hidden="false" customHeight="true" outlineLevel="0" collapsed="false">
      <c r="A33" s="48" t="s">
        <v>40</v>
      </c>
      <c r="B33" s="36" t="n">
        <v>55530</v>
      </c>
      <c r="C33" s="32" t="n">
        <v>53430</v>
      </c>
      <c r="D33" s="36" t="n">
        <v>54813</v>
      </c>
      <c r="E33" s="37"/>
      <c r="F33" s="37"/>
      <c r="G33" s="43"/>
    </row>
    <row r="34" s="23" customFormat="true" ht="18" hidden="false" customHeight="true" outlineLevel="0" collapsed="false">
      <c r="A34" s="48" t="s">
        <v>41</v>
      </c>
      <c r="B34" s="36" t="n">
        <v>1609</v>
      </c>
      <c r="C34" s="36" t="n">
        <v>2350</v>
      </c>
      <c r="D34" s="36" t="n">
        <v>2350</v>
      </c>
      <c r="E34" s="37"/>
      <c r="F34" s="37"/>
      <c r="G34" s="43"/>
    </row>
    <row r="35" s="23" customFormat="true" ht="18" hidden="false" customHeight="true" outlineLevel="0" collapsed="false">
      <c r="A35" s="48" t="s">
        <v>42</v>
      </c>
      <c r="B35" s="36" t="n">
        <v>1618</v>
      </c>
      <c r="C35" s="36" t="n">
        <v>0</v>
      </c>
      <c r="D35" s="36"/>
      <c r="E35" s="37"/>
      <c r="F35" s="37"/>
      <c r="G35" s="43"/>
    </row>
    <row r="36" s="23" customFormat="true" ht="18" hidden="false" customHeight="true" outlineLevel="0" collapsed="false">
      <c r="A36" s="49" t="s">
        <v>43</v>
      </c>
      <c r="B36" s="36" t="n">
        <v>10788</v>
      </c>
      <c r="C36" s="36" t="n">
        <v>15298</v>
      </c>
      <c r="D36" s="36" t="n">
        <v>15298</v>
      </c>
      <c r="E36" s="37"/>
      <c r="F36" s="37"/>
      <c r="G36" s="43"/>
    </row>
    <row r="37" s="23" customFormat="true" ht="18" hidden="false" customHeight="true" outlineLevel="0" collapsed="false">
      <c r="A37" s="50" t="s">
        <v>44</v>
      </c>
      <c r="B37" s="51" t="n">
        <v>936885</v>
      </c>
      <c r="C37" s="51" t="n">
        <v>1047017</v>
      </c>
      <c r="D37" s="51" t="n">
        <f aca="false">D27+D28+D30</f>
        <v>1051258</v>
      </c>
      <c r="E37" s="52"/>
      <c r="F37" s="52"/>
      <c r="G37" s="43"/>
    </row>
    <row r="38" customFormat="false" ht="19.5" hidden="false" customHeight="true" outlineLevel="0" collapsed="false">
      <c r="A38" s="53" t="s">
        <v>45</v>
      </c>
      <c r="B38" s="53"/>
      <c r="C38" s="53"/>
      <c r="D38" s="53"/>
      <c r="E38" s="53"/>
      <c r="F38" s="53"/>
      <c r="G38" s="54"/>
    </row>
    <row r="39" customFormat="false" ht="15.75" hidden="false" customHeight="false" outlineLevel="0" collapsed="false">
      <c r="A39" s="54"/>
      <c r="B39" s="54"/>
      <c r="C39" s="54"/>
      <c r="D39" s="55"/>
      <c r="E39" s="56"/>
      <c r="F39" s="56"/>
      <c r="G39" s="54"/>
    </row>
  </sheetData>
  <mergeCells count="6">
    <mergeCell ref="A2:F2"/>
    <mergeCell ref="A4:A5"/>
    <mergeCell ref="B4:B5"/>
    <mergeCell ref="C4:C5"/>
    <mergeCell ref="D4:F4"/>
    <mergeCell ref="A38:F3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12" width="10.49"/>
    <col collapsed="false" customWidth="true" hidden="false" outlineLevel="0" max="3" min="3" style="58" width="10.49"/>
    <col collapsed="false" customWidth="true" hidden="false" outlineLevel="0" max="4" min="4" style="12" width="10.37"/>
    <col collapsed="false" customWidth="true" hidden="false" outlineLevel="0" max="5" min="5" style="12" width="11.24"/>
    <col collapsed="false" customWidth="true" hidden="false" outlineLevel="0" max="6" min="6" style="12" width="11.12"/>
    <col collapsed="false" customWidth="true" hidden="true" outlineLevel="0" max="7" min="7" style="12" width="8.24"/>
    <col collapsed="false" customWidth="false" hidden="true" outlineLevel="0" max="8" min="8" style="12" width="8.99"/>
    <col collapsed="false" customWidth="false" hidden="false" outlineLevel="0" max="257" min="9" style="12" width="8.99"/>
  </cols>
  <sheetData>
    <row r="1" s="62" customFormat="true" ht="18.75" hidden="false" customHeight="true" outlineLevel="0" collapsed="false">
      <c r="A1" s="59" t="s">
        <v>46</v>
      </c>
      <c r="B1" s="60"/>
      <c r="C1" s="61"/>
      <c r="D1" s="60"/>
      <c r="E1" s="60"/>
      <c r="F1" s="60"/>
      <c r="G1" s="14"/>
      <c r="H1" s="14"/>
    </row>
    <row r="2" s="64" customFormat="true" ht="26.25" hidden="false" customHeight="true" outlineLevel="0" collapsed="false">
      <c r="A2" s="17" t="s">
        <v>47</v>
      </c>
      <c r="B2" s="17"/>
      <c r="C2" s="17"/>
      <c r="D2" s="17"/>
      <c r="E2" s="17"/>
      <c r="F2" s="17"/>
      <c r="G2" s="63"/>
      <c r="H2" s="63"/>
    </row>
    <row r="3" s="69" customFormat="true" ht="19.5" hidden="false" customHeight="true" outlineLevel="0" collapsed="false">
      <c r="A3" s="65"/>
      <c r="B3" s="66"/>
      <c r="C3" s="67"/>
      <c r="D3" s="66"/>
      <c r="E3" s="66"/>
      <c r="F3" s="68" t="s">
        <v>5</v>
      </c>
      <c r="G3" s="21"/>
      <c r="H3" s="21"/>
    </row>
    <row r="4" s="71" customFormat="true" ht="22.5" hidden="false" customHeight="true" outlineLevel="0" collapsed="false">
      <c r="A4" s="70" t="s">
        <v>6</v>
      </c>
      <c r="B4" s="25" t="s">
        <v>7</v>
      </c>
      <c r="C4" s="25" t="s">
        <v>8</v>
      </c>
      <c r="D4" s="26" t="s">
        <v>9</v>
      </c>
      <c r="E4" s="26"/>
      <c r="F4" s="26"/>
    </row>
    <row r="5" s="73" customFormat="true" ht="22.5" hidden="false" customHeight="true" outlineLevel="0" collapsed="false">
      <c r="A5" s="70"/>
      <c r="B5" s="25"/>
      <c r="C5" s="25" t="s">
        <v>10</v>
      </c>
      <c r="D5" s="28" t="s">
        <v>10</v>
      </c>
      <c r="E5" s="28" t="s">
        <v>11</v>
      </c>
      <c r="F5" s="72" t="s">
        <v>12</v>
      </c>
    </row>
    <row r="6" s="69" customFormat="true" ht="20.1" hidden="false" customHeight="true" outlineLevel="0" collapsed="false">
      <c r="A6" s="74" t="s">
        <v>48</v>
      </c>
      <c r="B6" s="75" t="n">
        <v>50397</v>
      </c>
      <c r="C6" s="76" t="n">
        <v>61734</v>
      </c>
      <c r="D6" s="77" t="n">
        <v>61734</v>
      </c>
      <c r="E6" s="34" t="n">
        <f aca="false">D6/C6*100</f>
        <v>100</v>
      </c>
      <c r="F6" s="34" t="n">
        <f aca="false">IFERROR(D6/B6*100-100,"")</f>
        <v>22.4953866301566</v>
      </c>
      <c r="G6" s="78" t="n">
        <f aca="false">(D6/B6-1)*100</f>
        <v>22.4953866301566</v>
      </c>
      <c r="H6" s="78" t="n">
        <f aca="false">F6-G6</f>
        <v>0</v>
      </c>
    </row>
    <row r="7" s="69" customFormat="true" ht="20.1" hidden="false" customHeight="true" outlineLevel="0" collapsed="false">
      <c r="A7" s="79" t="s">
        <v>49</v>
      </c>
      <c r="B7" s="75" t="n">
        <v>6</v>
      </c>
      <c r="C7" s="80" t="n">
        <v>0</v>
      </c>
      <c r="D7" s="81" t="n">
        <v>0</v>
      </c>
      <c r="E7" s="37"/>
      <c r="F7" s="37"/>
      <c r="G7" s="78"/>
      <c r="H7" s="78"/>
    </row>
    <row r="8" s="69" customFormat="true" ht="20.1" hidden="false" customHeight="true" outlineLevel="0" collapsed="false">
      <c r="A8" s="79" t="s">
        <v>50</v>
      </c>
      <c r="B8" s="75" t="n">
        <v>26325</v>
      </c>
      <c r="C8" s="80" t="n">
        <v>27721</v>
      </c>
      <c r="D8" s="81" t="n">
        <v>27721</v>
      </c>
      <c r="E8" s="37" t="n">
        <f aca="false">D8/C8*100</f>
        <v>100</v>
      </c>
      <c r="F8" s="37" t="n">
        <f aca="false">IFERROR(D8/B8*100-100,"")</f>
        <v>5.30294396961064</v>
      </c>
      <c r="G8" s="78" t="n">
        <f aca="false">(D8/B8-1)*100</f>
        <v>5.30294396961064</v>
      </c>
      <c r="H8" s="78" t="n">
        <f aca="false">F8-G8</f>
        <v>0</v>
      </c>
    </row>
    <row r="9" s="69" customFormat="true" ht="20.1" hidden="false" customHeight="true" outlineLevel="0" collapsed="false">
      <c r="A9" s="79" t="s">
        <v>51</v>
      </c>
      <c r="B9" s="75" t="n">
        <v>108583</v>
      </c>
      <c r="C9" s="80" t="n">
        <v>120299</v>
      </c>
      <c r="D9" s="81" t="n">
        <v>120299</v>
      </c>
      <c r="E9" s="37" t="n">
        <f aca="false">D9/C9*100</f>
        <v>100</v>
      </c>
      <c r="F9" s="37" t="n">
        <f aca="false">IFERROR(D9/B9*100-100,"")</f>
        <v>10.7899026551117</v>
      </c>
      <c r="G9" s="78" t="n">
        <f aca="false">(D9/B9-1)*100</f>
        <v>10.7899026551118</v>
      </c>
      <c r="H9" s="78" t="n">
        <f aca="false">F9-G9</f>
        <v>0</v>
      </c>
    </row>
    <row r="10" s="69" customFormat="true" ht="20.1" hidden="false" customHeight="true" outlineLevel="0" collapsed="false">
      <c r="A10" s="79" t="s">
        <v>52</v>
      </c>
      <c r="B10" s="75" t="n">
        <v>4884</v>
      </c>
      <c r="C10" s="80" t="n">
        <v>2030</v>
      </c>
      <c r="D10" s="81" t="n">
        <v>2030</v>
      </c>
      <c r="E10" s="37" t="n">
        <f aca="false">D10/C10*100</f>
        <v>100</v>
      </c>
      <c r="F10" s="37" t="n">
        <f aca="false">IFERROR(D10/B10*100-100,"")</f>
        <v>-58.4357084357084</v>
      </c>
      <c r="G10" s="78" t="n">
        <f aca="false">(D10/B10-1)*100</f>
        <v>-58.4357084357084</v>
      </c>
      <c r="H10" s="78" t="n">
        <f aca="false">F10-G10</f>
        <v>0</v>
      </c>
    </row>
    <row r="11" s="69" customFormat="true" ht="20.1" hidden="false" customHeight="true" outlineLevel="0" collapsed="false">
      <c r="A11" s="79" t="s">
        <v>53</v>
      </c>
      <c r="B11" s="75" t="n">
        <v>7819</v>
      </c>
      <c r="C11" s="80" t="n">
        <v>12831</v>
      </c>
      <c r="D11" s="81" t="n">
        <v>12831</v>
      </c>
      <c r="E11" s="37" t="n">
        <f aca="false">D11/C11*100</f>
        <v>100</v>
      </c>
      <c r="F11" s="37" t="n">
        <f aca="false">IFERROR(D11/B11*100-100,"")</f>
        <v>64.1002685765443</v>
      </c>
      <c r="G11" s="78" t="n">
        <f aca="false">(D11/B11-1)*100</f>
        <v>64.1002685765443</v>
      </c>
      <c r="H11" s="82" t="n">
        <f aca="false">F11-G11</f>
        <v>0</v>
      </c>
    </row>
    <row r="12" s="69" customFormat="true" ht="20.1" hidden="false" customHeight="true" outlineLevel="0" collapsed="false">
      <c r="A12" s="79" t="s">
        <v>54</v>
      </c>
      <c r="B12" s="75" t="n">
        <v>58709</v>
      </c>
      <c r="C12" s="80" t="n">
        <v>46287</v>
      </c>
      <c r="D12" s="81" t="n">
        <v>46287</v>
      </c>
      <c r="E12" s="37" t="n">
        <f aca="false">D12/C12*100</f>
        <v>100</v>
      </c>
      <c r="F12" s="37" t="n">
        <f aca="false">IFERROR(D12/B12*100-100,"")</f>
        <v>-21.1585957859953</v>
      </c>
      <c r="G12" s="78" t="n">
        <f aca="false">(D12/B12-1)*100</f>
        <v>-21.1585957859953</v>
      </c>
      <c r="H12" s="78" t="n">
        <f aca="false">F12-G12</f>
        <v>0</v>
      </c>
    </row>
    <row r="13" s="69" customFormat="true" ht="20.1" hidden="false" customHeight="true" outlineLevel="0" collapsed="false">
      <c r="A13" s="79" t="s">
        <v>55</v>
      </c>
      <c r="B13" s="75" t="n">
        <v>41148</v>
      </c>
      <c r="C13" s="80" t="n">
        <v>35338</v>
      </c>
      <c r="D13" s="81" t="n">
        <v>35338</v>
      </c>
      <c r="E13" s="37" t="n">
        <f aca="false">D13/C13*100</f>
        <v>100</v>
      </c>
      <c r="F13" s="37" t="n">
        <f aca="false">IFERROR(D13/B13*100-100,"")</f>
        <v>-14.1197628074269</v>
      </c>
      <c r="G13" s="78" t="n">
        <f aca="false">(D13/B13-1)*100</f>
        <v>-14.1197628074269</v>
      </c>
      <c r="H13" s="78" t="n">
        <f aca="false">F13-G13</f>
        <v>0</v>
      </c>
    </row>
    <row r="14" s="69" customFormat="true" ht="20.1" hidden="false" customHeight="true" outlineLevel="0" collapsed="false">
      <c r="A14" s="79" t="s">
        <v>56</v>
      </c>
      <c r="B14" s="75" t="n">
        <v>28943</v>
      </c>
      <c r="C14" s="80" t="n">
        <v>17008</v>
      </c>
      <c r="D14" s="81" t="n">
        <v>17008</v>
      </c>
      <c r="E14" s="37" t="n">
        <f aca="false">D14/C14*100</f>
        <v>100</v>
      </c>
      <c r="F14" s="37" t="n">
        <f aca="false">IFERROR(D14/B14*100-100,"")</f>
        <v>-41.2362229209135</v>
      </c>
      <c r="G14" s="78" t="n">
        <f aca="false">(D14/B14-1)*100</f>
        <v>-41.2362229209135</v>
      </c>
      <c r="H14" s="78" t="n">
        <f aca="false">F14-G14</f>
        <v>0</v>
      </c>
    </row>
    <row r="15" s="69" customFormat="true" ht="20.1" hidden="false" customHeight="true" outlineLevel="0" collapsed="false">
      <c r="A15" s="79" t="s">
        <v>57</v>
      </c>
      <c r="B15" s="75" t="n">
        <v>65303</v>
      </c>
      <c r="C15" s="80" t="n">
        <v>66704</v>
      </c>
      <c r="D15" s="81" t="n">
        <v>66704</v>
      </c>
      <c r="E15" s="37" t="n">
        <f aca="false">D15/C15*100</f>
        <v>100</v>
      </c>
      <c r="F15" s="37" t="n">
        <f aca="false">IFERROR(D15/B15*100-100,"")</f>
        <v>2.14538382616418</v>
      </c>
      <c r="G15" s="78" t="n">
        <f aca="false">(D15/B15-1)*100</f>
        <v>2.14538382616418</v>
      </c>
      <c r="H15" s="78" t="n">
        <f aca="false">F15-G15</f>
        <v>0</v>
      </c>
    </row>
    <row r="16" s="69" customFormat="true" ht="20.1" hidden="false" customHeight="true" outlineLevel="0" collapsed="false">
      <c r="A16" s="79" t="s">
        <v>58</v>
      </c>
      <c r="B16" s="75" t="n">
        <v>33932</v>
      </c>
      <c r="C16" s="80" t="n">
        <v>43907</v>
      </c>
      <c r="D16" s="81" t="n">
        <v>43907</v>
      </c>
      <c r="E16" s="37" t="n">
        <f aca="false">D16/C16*100</f>
        <v>100</v>
      </c>
      <c r="F16" s="37" t="n">
        <f aca="false">IFERROR(D16/B16*100-100,"")</f>
        <v>29.3970293528233</v>
      </c>
      <c r="G16" s="78" t="n">
        <f aca="false">(D16/B16-1)*100</f>
        <v>29.3970293528233</v>
      </c>
      <c r="H16" s="78" t="n">
        <f aca="false">F16-G16</f>
        <v>0</v>
      </c>
    </row>
    <row r="17" s="69" customFormat="true" ht="20.1" hidden="false" customHeight="true" outlineLevel="0" collapsed="false">
      <c r="A17" s="79" t="s">
        <v>59</v>
      </c>
      <c r="B17" s="75" t="n">
        <v>13272</v>
      </c>
      <c r="C17" s="80" t="n">
        <v>23680</v>
      </c>
      <c r="D17" s="81" t="n">
        <v>23680</v>
      </c>
      <c r="E17" s="37" t="n">
        <f aca="false">D17/C17*100</f>
        <v>100</v>
      </c>
      <c r="F17" s="37" t="n">
        <f aca="false">IFERROR(D17/B17*100-100,"")</f>
        <v>78.4207353827607</v>
      </c>
      <c r="G17" s="78" t="n">
        <f aca="false">(D17/B17-1)*100</f>
        <v>78.4207353827607</v>
      </c>
      <c r="H17" s="78" t="n">
        <f aca="false">F17-G17</f>
        <v>0</v>
      </c>
    </row>
    <row r="18" s="69" customFormat="true" ht="20.1" hidden="false" customHeight="true" outlineLevel="0" collapsed="false">
      <c r="A18" s="79" t="s">
        <v>60</v>
      </c>
      <c r="B18" s="75" t="n">
        <v>6588</v>
      </c>
      <c r="C18" s="80" t="n">
        <v>5845</v>
      </c>
      <c r="D18" s="81" t="n">
        <v>5845</v>
      </c>
      <c r="E18" s="37" t="n">
        <f aca="false">D18/C18*100</f>
        <v>100</v>
      </c>
      <c r="F18" s="37" t="n">
        <f aca="false">IFERROR(D18/B18*100-100,"")</f>
        <v>-11.2780813600486</v>
      </c>
      <c r="G18" s="78" t="n">
        <f aca="false">(D18/B18-1)*100</f>
        <v>-11.2780813600486</v>
      </c>
      <c r="H18" s="78" t="n">
        <f aca="false">F18-G18</f>
        <v>0</v>
      </c>
    </row>
    <row r="19" s="69" customFormat="true" ht="20.1" hidden="false" customHeight="true" outlineLevel="0" collapsed="false">
      <c r="A19" s="79" t="s">
        <v>61</v>
      </c>
      <c r="B19" s="75" t="n">
        <v>2562</v>
      </c>
      <c r="C19" s="80" t="n">
        <v>4082</v>
      </c>
      <c r="D19" s="81" t="n">
        <v>4082</v>
      </c>
      <c r="E19" s="37" t="n">
        <f aca="false">D19/C19*100</f>
        <v>100</v>
      </c>
      <c r="F19" s="37" t="n">
        <f aca="false">IFERROR(D19/B19*100-100,"")</f>
        <v>59.3286494925839</v>
      </c>
      <c r="G19" s="78" t="n">
        <f aca="false">(D19/B19-1)*100</f>
        <v>59.3286494925839</v>
      </c>
      <c r="H19" s="78" t="n">
        <f aca="false">F19-G19</f>
        <v>0</v>
      </c>
    </row>
    <row r="20" s="69" customFormat="true" ht="20.1" hidden="false" customHeight="true" outlineLevel="0" collapsed="false">
      <c r="A20" s="79" t="s">
        <v>62</v>
      </c>
      <c r="B20" s="75" t="n">
        <v>7677</v>
      </c>
      <c r="C20" s="80" t="n">
        <v>3116</v>
      </c>
      <c r="D20" s="81" t="n">
        <v>3116</v>
      </c>
      <c r="E20" s="37" t="n">
        <f aca="false">D20/C20*100</f>
        <v>100</v>
      </c>
      <c r="F20" s="37" t="n">
        <f aca="false">IFERROR(D20/B20*100-100,"")</f>
        <v>-59.4112283444054</v>
      </c>
      <c r="G20" s="78" t="n">
        <f aca="false">(D20/B20-1)*100</f>
        <v>-59.4112283444054</v>
      </c>
      <c r="H20" s="78" t="n">
        <f aca="false">F20-G20</f>
        <v>0</v>
      </c>
    </row>
    <row r="21" s="69" customFormat="true" ht="20.1" hidden="false" customHeight="true" outlineLevel="0" collapsed="false">
      <c r="A21" s="79" t="s">
        <v>63</v>
      </c>
      <c r="B21" s="75" t="n">
        <v>5694</v>
      </c>
      <c r="C21" s="80" t="n">
        <v>11348</v>
      </c>
      <c r="D21" s="81" t="n">
        <v>11348</v>
      </c>
      <c r="E21" s="37" t="n">
        <f aca="false">D21/C21*100</f>
        <v>100</v>
      </c>
      <c r="F21" s="37" t="n">
        <f aca="false">IFERROR(D21/B21*100-100,"")</f>
        <v>99.2975061468212</v>
      </c>
      <c r="G21" s="78" t="n">
        <f aca="false">(D21/B21-1)*100</f>
        <v>99.2975061468212</v>
      </c>
      <c r="H21" s="78" t="n">
        <f aca="false">F21-G21</f>
        <v>0</v>
      </c>
    </row>
    <row r="22" s="69" customFormat="true" ht="20.1" hidden="false" customHeight="true" outlineLevel="0" collapsed="false">
      <c r="A22" s="79" t="s">
        <v>64</v>
      </c>
      <c r="B22" s="75"/>
      <c r="C22" s="80"/>
      <c r="D22" s="81"/>
      <c r="E22" s="37"/>
      <c r="F22" s="37" t="str">
        <f aca="false">IFERROR(D22/B22*100-100,"")</f>
        <v/>
      </c>
      <c r="G22" s="78"/>
      <c r="H22" s="78"/>
    </row>
    <row r="23" s="69" customFormat="true" ht="20.1" hidden="false" customHeight="true" outlineLevel="0" collapsed="false">
      <c r="A23" s="83" t="s">
        <v>65</v>
      </c>
      <c r="B23" s="84" t="n">
        <v>461842</v>
      </c>
      <c r="C23" s="85" t="n">
        <v>481930</v>
      </c>
      <c r="D23" s="85" t="n">
        <f aca="false">SUM(D6:D21)</f>
        <v>481930</v>
      </c>
      <c r="E23" s="37" t="n">
        <f aca="false">D23/C23*100</f>
        <v>100</v>
      </c>
      <c r="F23" s="37" t="n">
        <f aca="false">IFERROR(D23/B23*100-100,"")</f>
        <v>4.34953945288648</v>
      </c>
      <c r="G23" s="78" t="n">
        <f aca="false">(D23/B23-1)*100</f>
        <v>4.34953945288648</v>
      </c>
      <c r="H23" s="78" t="n">
        <f aca="false">F23-G23</f>
        <v>0</v>
      </c>
      <c r="J23" s="86"/>
    </row>
    <row r="24" s="69" customFormat="true" ht="20.1" hidden="false" customHeight="true" outlineLevel="0" collapsed="false">
      <c r="A24" s="87" t="s">
        <v>66</v>
      </c>
      <c r="B24" s="88" t="n">
        <v>475043</v>
      </c>
      <c r="C24" s="89" t="n">
        <v>565087</v>
      </c>
      <c r="D24" s="89" t="n">
        <f aca="false">SUM(D25:D30)</f>
        <v>569328</v>
      </c>
      <c r="E24" s="37"/>
      <c r="F24" s="37"/>
      <c r="G24" s="78"/>
      <c r="H24" s="78"/>
      <c r="J24" s="86"/>
    </row>
    <row r="25" s="69" customFormat="true" ht="20.1" hidden="false" customHeight="true" outlineLevel="0" collapsed="false">
      <c r="A25" s="90" t="s">
        <v>67</v>
      </c>
      <c r="B25" s="88" t="n">
        <v>285135</v>
      </c>
      <c r="C25" s="89" t="n">
        <v>370000</v>
      </c>
      <c r="D25" s="89" t="n">
        <v>371008</v>
      </c>
      <c r="E25" s="37"/>
      <c r="F25" s="37"/>
      <c r="G25" s="78"/>
      <c r="H25" s="78"/>
      <c r="J25" s="86"/>
    </row>
    <row r="26" s="69" customFormat="true" ht="20.1" hidden="false" customHeight="true" outlineLevel="0" collapsed="false">
      <c r="A26" s="90" t="s">
        <v>68</v>
      </c>
      <c r="B26" s="88" t="n">
        <v>45780</v>
      </c>
      <c r="C26" s="89" t="n">
        <v>52000</v>
      </c>
      <c r="D26" s="89" t="n">
        <v>55230</v>
      </c>
      <c r="E26" s="37"/>
      <c r="F26" s="37"/>
      <c r="G26" s="78"/>
      <c r="H26" s="78"/>
      <c r="J26" s="86"/>
    </row>
    <row r="27" s="69" customFormat="true" ht="20.1" hidden="false" customHeight="true" outlineLevel="0" collapsed="false">
      <c r="A27" s="90" t="s">
        <v>69</v>
      </c>
      <c r="B27" s="36"/>
      <c r="C27" s="32"/>
      <c r="D27" s="36"/>
      <c r="E27" s="37"/>
      <c r="F27" s="37"/>
      <c r="G27" s="78"/>
      <c r="H27" s="78"/>
      <c r="J27" s="86"/>
    </row>
    <row r="28" s="69" customFormat="true" ht="20.1" hidden="false" customHeight="true" outlineLevel="0" collapsed="false">
      <c r="A28" s="90" t="s">
        <v>70</v>
      </c>
      <c r="B28" s="88" t="n">
        <v>128830</v>
      </c>
      <c r="C28" s="89" t="n">
        <v>121700</v>
      </c>
      <c r="D28" s="89" t="n">
        <v>121700</v>
      </c>
      <c r="E28" s="37"/>
      <c r="F28" s="37"/>
      <c r="G28" s="78"/>
      <c r="H28" s="78"/>
      <c r="J28" s="86"/>
    </row>
    <row r="29" s="69" customFormat="true" ht="20.1" hidden="false" customHeight="true" outlineLevel="0" collapsed="false">
      <c r="A29" s="90" t="s">
        <v>71</v>
      </c>
      <c r="B29" s="88"/>
      <c r="C29" s="36"/>
      <c r="D29" s="32"/>
      <c r="E29" s="36"/>
      <c r="F29" s="37"/>
      <c r="G29" s="78"/>
      <c r="H29" s="78"/>
      <c r="J29" s="86"/>
    </row>
    <row r="30" s="69" customFormat="true" ht="20.1" hidden="false" customHeight="true" outlineLevel="0" collapsed="false">
      <c r="A30" s="90" t="s">
        <v>72</v>
      </c>
      <c r="B30" s="88" t="n">
        <v>15298</v>
      </c>
      <c r="C30" s="89" t="n">
        <v>21387</v>
      </c>
      <c r="D30" s="89" t="n">
        <v>21390</v>
      </c>
      <c r="E30" s="37"/>
      <c r="F30" s="37"/>
      <c r="G30" s="78"/>
      <c r="H30" s="78"/>
      <c r="J30" s="86"/>
    </row>
    <row r="31" s="69" customFormat="true" ht="20.1" hidden="false" customHeight="true" outlineLevel="0" collapsed="false">
      <c r="A31" s="90" t="s">
        <v>73</v>
      </c>
      <c r="B31" s="36"/>
      <c r="C31" s="32"/>
      <c r="D31" s="36"/>
      <c r="E31" s="37"/>
      <c r="F31" s="37"/>
      <c r="G31" s="78"/>
      <c r="H31" s="78"/>
      <c r="J31" s="86"/>
    </row>
    <row r="32" s="69" customFormat="true" ht="20.1" hidden="false" customHeight="true" outlineLevel="0" collapsed="false">
      <c r="A32" s="91" t="s">
        <v>74</v>
      </c>
      <c r="B32" s="92" t="n">
        <v>936885</v>
      </c>
      <c r="C32" s="92" t="n">
        <v>1047017</v>
      </c>
      <c r="D32" s="92" t="n">
        <f aca="false">D23+D24</f>
        <v>1051258</v>
      </c>
      <c r="E32" s="52"/>
      <c r="F32" s="52"/>
      <c r="G32" s="78"/>
      <c r="H32" s="78"/>
      <c r="I32" s="93"/>
      <c r="J32" s="86"/>
    </row>
    <row r="33" s="93" customFormat="true" ht="20.1" hidden="false" customHeight="true" outlineLevel="0" collapsed="false">
      <c r="A33" s="53" t="s">
        <v>45</v>
      </c>
      <c r="B33" s="53"/>
      <c r="C33" s="53"/>
      <c r="D33" s="53"/>
      <c r="E33" s="53"/>
      <c r="F33" s="53"/>
      <c r="I33" s="12"/>
    </row>
    <row r="34" customFormat="false" ht="15.75" hidden="false" customHeight="false" outlineLevel="0" collapsed="false">
      <c r="A34" s="94"/>
      <c r="B34" s="56"/>
      <c r="C34" s="95"/>
      <c r="D34" s="56"/>
      <c r="E34" s="56"/>
      <c r="F34" s="56"/>
      <c r="G34" s="56"/>
    </row>
    <row r="35" customFormat="false" ht="15.75" hidden="false" customHeight="false" outlineLevel="0" collapsed="false">
      <c r="A35" s="94"/>
      <c r="B35" s="56"/>
      <c r="C35" s="95"/>
      <c r="D35" s="56"/>
      <c r="E35" s="56"/>
      <c r="F35" s="56"/>
      <c r="G35" s="56"/>
    </row>
    <row r="36" customFormat="false" ht="15.75" hidden="false" customHeight="false" outlineLevel="0" collapsed="false">
      <c r="A36" s="94"/>
      <c r="B36" s="56"/>
      <c r="C36" s="95"/>
      <c r="D36" s="56"/>
      <c r="E36" s="56"/>
      <c r="F36" s="56"/>
      <c r="G36" s="56"/>
    </row>
    <row r="37" customFormat="false" ht="15.75" hidden="false" customHeight="false" outlineLevel="0" collapsed="false">
      <c r="A37" s="94"/>
      <c r="B37" s="56"/>
      <c r="C37" s="95"/>
      <c r="D37" s="56"/>
      <c r="E37" s="56"/>
      <c r="F37" s="56"/>
      <c r="G37" s="56"/>
    </row>
    <row r="38" customFormat="false" ht="15.75" hidden="false" customHeight="false" outlineLevel="0" collapsed="false">
      <c r="A38" s="94"/>
      <c r="B38" s="56"/>
      <c r="C38" s="95"/>
      <c r="D38" s="56"/>
      <c r="E38" s="56"/>
      <c r="F38" s="56"/>
      <c r="G38" s="56"/>
    </row>
  </sheetData>
  <mergeCells count="6">
    <mergeCell ref="A2:F2"/>
    <mergeCell ref="A4:A5"/>
    <mergeCell ref="B4:B5"/>
    <mergeCell ref="C4:C5"/>
    <mergeCell ref="D4:F4"/>
    <mergeCell ref="A33:F3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6.12"/>
    <col collapsed="false" customWidth="true" hidden="false" outlineLevel="0" max="3" min="2" style="96" width="10.49"/>
    <col collapsed="false" customWidth="true" hidden="false" outlineLevel="0" max="4" min="4" style="96" width="10.37"/>
    <col collapsed="false" customWidth="true" hidden="false" outlineLevel="0" max="5" min="5" style="96" width="11.24"/>
    <col collapsed="false" customWidth="true" hidden="false" outlineLevel="0" max="6" min="6" style="96" width="11.12"/>
    <col collapsed="false" customWidth="false" hidden="false" outlineLevel="0" max="7" min="7" style="96" width="8.99"/>
    <col collapsed="false" customWidth="true" hidden="false" outlineLevel="0" max="8" min="8" style="96" width="11.5"/>
    <col collapsed="false" customWidth="false" hidden="false" outlineLevel="0" max="257" min="9" style="96" width="8.99"/>
  </cols>
  <sheetData>
    <row r="1" s="99" customFormat="true" ht="18.75" hidden="false" customHeight="true" outlineLevel="0" collapsed="false">
      <c r="A1" s="97" t="s">
        <v>75</v>
      </c>
      <c r="B1" s="98"/>
      <c r="C1" s="98"/>
      <c r="D1" s="98"/>
      <c r="E1" s="98"/>
      <c r="F1" s="98"/>
    </row>
    <row r="2" s="101" customFormat="true" ht="26.25" hidden="false" customHeight="true" outlineLevel="0" collapsed="false">
      <c r="A2" s="100" t="s">
        <v>76</v>
      </c>
      <c r="B2" s="100"/>
      <c r="C2" s="100"/>
      <c r="D2" s="100"/>
      <c r="E2" s="100"/>
      <c r="F2" s="100"/>
      <c r="H2" s="102"/>
      <c r="I2" s="102"/>
    </row>
    <row r="3" s="106" customFormat="true" ht="19.5" hidden="false" customHeight="true" outlineLevel="0" collapsed="false">
      <c r="A3" s="103"/>
      <c r="B3" s="104"/>
      <c r="C3" s="104"/>
      <c r="D3" s="105" t="s">
        <v>5</v>
      </c>
      <c r="E3" s="105"/>
      <c r="F3" s="105"/>
      <c r="H3" s="107"/>
      <c r="I3" s="107"/>
    </row>
    <row r="4" s="97" customFormat="true" ht="22.5" hidden="false" customHeight="true" outlineLevel="0" collapsed="false">
      <c r="A4" s="108" t="s">
        <v>77</v>
      </c>
      <c r="B4" s="109" t="s">
        <v>7</v>
      </c>
      <c r="C4" s="26" t="s">
        <v>8</v>
      </c>
      <c r="D4" s="25" t="s">
        <v>9</v>
      </c>
      <c r="E4" s="25"/>
      <c r="F4" s="25"/>
      <c r="H4" s="110"/>
      <c r="I4" s="110"/>
    </row>
    <row r="5" s="97" customFormat="true" ht="22.5" hidden="false" customHeight="true" outlineLevel="0" collapsed="false">
      <c r="A5" s="108"/>
      <c r="B5" s="109"/>
      <c r="C5" s="26" t="s">
        <v>10</v>
      </c>
      <c r="D5" s="28" t="s">
        <v>10</v>
      </c>
      <c r="E5" s="28" t="s">
        <v>11</v>
      </c>
      <c r="F5" s="29" t="s">
        <v>12</v>
      </c>
      <c r="H5" s="110"/>
      <c r="I5" s="110"/>
    </row>
    <row r="6" customFormat="false" ht="24.95" hidden="false" customHeight="true" outlineLevel="0" collapsed="false">
      <c r="A6" s="111" t="s">
        <v>78</v>
      </c>
      <c r="B6" s="112"/>
      <c r="C6" s="113" t="n">
        <v>0</v>
      </c>
      <c r="D6" s="113"/>
      <c r="E6" s="34"/>
      <c r="F6" s="34"/>
      <c r="G6" s="114"/>
      <c r="H6" s="114"/>
      <c r="I6" s="115"/>
    </row>
    <row r="7" customFormat="false" ht="24.95" hidden="false" customHeight="true" outlineLevel="0" collapsed="false">
      <c r="A7" s="116" t="s">
        <v>79</v>
      </c>
      <c r="B7" s="117" t="n">
        <v>4</v>
      </c>
      <c r="C7" s="118" t="n">
        <v>5</v>
      </c>
      <c r="D7" s="118" t="n">
        <v>5</v>
      </c>
      <c r="E7" s="37" t="n">
        <f aca="false">D7/C7*100</f>
        <v>100</v>
      </c>
      <c r="F7" s="37" t="n">
        <f aca="false">D7/B7*100-100</f>
        <v>25</v>
      </c>
      <c r="G7" s="114"/>
      <c r="H7" s="114"/>
      <c r="I7" s="115"/>
    </row>
    <row r="8" customFormat="false" ht="24.95" hidden="false" customHeight="true" outlineLevel="0" collapsed="false">
      <c r="A8" s="116" t="s">
        <v>80</v>
      </c>
      <c r="B8" s="117"/>
      <c r="C8" s="118"/>
      <c r="D8" s="118"/>
      <c r="E8" s="37"/>
      <c r="F8" s="37"/>
      <c r="G8" s="114"/>
      <c r="H8" s="114"/>
      <c r="I8" s="115"/>
    </row>
    <row r="9" customFormat="false" ht="24.95" hidden="false" customHeight="true" outlineLevel="0" collapsed="false">
      <c r="A9" s="116" t="s">
        <v>81</v>
      </c>
      <c r="B9" s="117" t="n">
        <v>786</v>
      </c>
      <c r="C9" s="118" t="n">
        <v>5400</v>
      </c>
      <c r="D9" s="118" t="n">
        <v>5665</v>
      </c>
      <c r="E9" s="37" t="n">
        <f aca="false">D9/C9*100</f>
        <v>104.907407407407</v>
      </c>
      <c r="F9" s="37" t="n">
        <f aca="false">D9/B9*100-100</f>
        <v>620.737913486005</v>
      </c>
      <c r="G9" s="114"/>
      <c r="H9" s="114"/>
      <c r="I9" s="115"/>
    </row>
    <row r="10" customFormat="false" ht="24.95" hidden="false" customHeight="true" outlineLevel="0" collapsed="false">
      <c r="A10" s="116" t="s">
        <v>82</v>
      </c>
      <c r="B10" s="117" t="n">
        <v>378</v>
      </c>
      <c r="C10" s="118" t="n">
        <v>1000</v>
      </c>
      <c r="D10" s="118" t="n">
        <v>1096</v>
      </c>
      <c r="E10" s="37" t="n">
        <f aca="false">D10/C10*100</f>
        <v>109.6</v>
      </c>
      <c r="F10" s="37" t="n">
        <f aca="false">D10/B10*100-100</f>
        <v>189.94708994709</v>
      </c>
      <c r="G10" s="114"/>
      <c r="H10" s="114"/>
      <c r="I10" s="115"/>
    </row>
    <row r="11" customFormat="false" ht="24.95" hidden="false" customHeight="true" outlineLevel="0" collapsed="false">
      <c r="A11" s="116" t="s">
        <v>83</v>
      </c>
      <c r="B11" s="117" t="n">
        <v>14429</v>
      </c>
      <c r="C11" s="118" t="n">
        <v>104520</v>
      </c>
      <c r="D11" s="118" t="n">
        <v>104868</v>
      </c>
      <c r="E11" s="37" t="n">
        <f aca="false">D11/C11*100</f>
        <v>100.332950631458</v>
      </c>
      <c r="F11" s="37" t="n">
        <f aca="false">D11/B11*100-100</f>
        <v>626.786333079216</v>
      </c>
      <c r="G11" s="114"/>
      <c r="H11" s="119"/>
      <c r="I11" s="115"/>
    </row>
    <row r="12" customFormat="false" ht="24.95" hidden="false" customHeight="true" outlineLevel="0" collapsed="false">
      <c r="A12" s="116" t="s">
        <v>84</v>
      </c>
      <c r="B12" s="117" t="n">
        <v>592</v>
      </c>
      <c r="C12" s="118" t="n">
        <v>975</v>
      </c>
      <c r="D12" s="118" t="n">
        <v>975</v>
      </c>
      <c r="E12" s="37" t="n">
        <f aca="false">D12/C12*100</f>
        <v>100</v>
      </c>
      <c r="F12" s="37" t="n">
        <f aca="false">D12/B12*100-100</f>
        <v>64.6959459459459</v>
      </c>
      <c r="G12" s="114"/>
      <c r="H12" s="120"/>
      <c r="I12" s="115"/>
    </row>
    <row r="13" customFormat="false" ht="24.95" hidden="false" customHeight="true" outlineLevel="0" collapsed="false">
      <c r="A13" s="116" t="s">
        <v>85</v>
      </c>
      <c r="B13" s="117" t="n">
        <v>4484</v>
      </c>
      <c r="C13" s="118" t="n">
        <v>2409</v>
      </c>
      <c r="D13" s="118" t="n">
        <v>2409</v>
      </c>
      <c r="E13" s="37" t="n">
        <f aca="false">D13/C13*100</f>
        <v>100</v>
      </c>
      <c r="F13" s="37" t="n">
        <f aca="false">D13/B13*100-100</f>
        <v>-46.2756467439786</v>
      </c>
      <c r="G13" s="114"/>
      <c r="H13" s="120"/>
      <c r="I13" s="115"/>
    </row>
    <row r="14" customFormat="false" ht="24.95" hidden="false" customHeight="true" outlineLevel="0" collapsed="false">
      <c r="A14" s="116" t="s">
        <v>86</v>
      </c>
      <c r="B14" s="117"/>
      <c r="C14" s="118"/>
      <c r="D14" s="118"/>
      <c r="E14" s="37"/>
      <c r="F14" s="37"/>
      <c r="G14" s="114"/>
      <c r="H14" s="120"/>
      <c r="I14" s="115"/>
    </row>
    <row r="15" customFormat="false" ht="24.95" hidden="false" customHeight="true" outlineLevel="0" collapsed="false">
      <c r="A15" s="116" t="s">
        <v>87</v>
      </c>
      <c r="B15" s="117" t="n">
        <v>3125</v>
      </c>
      <c r="C15" s="118" t="n">
        <v>2391</v>
      </c>
      <c r="D15" s="118" t="n">
        <v>2734</v>
      </c>
      <c r="E15" s="37" t="n">
        <f aca="false">D15/C15*100</f>
        <v>114.345462149728</v>
      </c>
      <c r="F15" s="37" t="n">
        <f aca="false">D15/B15*100-100</f>
        <v>-12.512</v>
      </c>
      <c r="G15" s="114"/>
      <c r="H15" s="120"/>
      <c r="I15" s="115"/>
    </row>
    <row r="16" customFormat="false" ht="24.95" hidden="false" customHeight="true" outlineLevel="0" collapsed="false">
      <c r="A16" s="116" t="s">
        <v>88</v>
      </c>
      <c r="B16" s="117"/>
      <c r="C16" s="118"/>
      <c r="D16" s="118"/>
      <c r="E16" s="37"/>
      <c r="F16" s="37"/>
      <c r="G16" s="114"/>
      <c r="H16" s="120"/>
      <c r="I16" s="115"/>
    </row>
    <row r="17" customFormat="false" ht="24.95" hidden="false" customHeight="true" outlineLevel="0" collapsed="false">
      <c r="A17" s="121" t="s">
        <v>89</v>
      </c>
      <c r="B17" s="122" t="n">
        <v>23798</v>
      </c>
      <c r="C17" s="123" t="n">
        <f aca="false">SUM(C6:C16)</f>
        <v>116700</v>
      </c>
      <c r="D17" s="123" t="n">
        <f aca="false">SUM(D6:D16)</f>
        <v>117752</v>
      </c>
      <c r="E17" s="37" t="n">
        <f aca="false">D17/C17*100</f>
        <v>100.90145672665</v>
      </c>
      <c r="F17" s="37" t="n">
        <f aca="false">D17/B17*100-100</f>
        <v>394.797882174973</v>
      </c>
      <c r="G17" s="114"/>
      <c r="H17" s="120"/>
      <c r="I17" s="115"/>
    </row>
    <row r="18" customFormat="false" ht="24.95" hidden="false" customHeight="true" outlineLevel="0" collapsed="false">
      <c r="A18" s="116" t="s">
        <v>90</v>
      </c>
      <c r="B18" s="124" t="n">
        <v>43022</v>
      </c>
      <c r="C18" s="36" t="n">
        <f aca="false">SUM(C19:C21)</f>
        <v>47126</v>
      </c>
      <c r="D18" s="36" t="n">
        <f aca="false">SUM(D19:D21)</f>
        <v>47126</v>
      </c>
      <c r="E18" s="37"/>
      <c r="F18" s="37"/>
      <c r="G18" s="114"/>
      <c r="H18" s="120"/>
      <c r="I18" s="115"/>
    </row>
    <row r="19" customFormat="false" ht="24.95" hidden="false" customHeight="true" outlineLevel="0" collapsed="false">
      <c r="A19" s="116" t="s">
        <v>91</v>
      </c>
      <c r="B19" s="124" t="n">
        <v>29500</v>
      </c>
      <c r="C19" s="36" t="n">
        <v>40000</v>
      </c>
      <c r="D19" s="36" t="n">
        <v>40000</v>
      </c>
      <c r="E19" s="37"/>
      <c r="F19" s="37"/>
      <c r="G19" s="114"/>
      <c r="H19" s="120"/>
      <c r="I19" s="115"/>
    </row>
    <row r="20" customFormat="false" ht="24.95" hidden="false" customHeight="true" outlineLevel="0" collapsed="false">
      <c r="A20" s="116" t="s">
        <v>92</v>
      </c>
      <c r="B20" s="124" t="n">
        <v>2486</v>
      </c>
      <c r="C20" s="36" t="n">
        <v>612</v>
      </c>
      <c r="D20" s="36" t="n">
        <v>612</v>
      </c>
      <c r="E20" s="37"/>
      <c r="F20" s="37"/>
      <c r="G20" s="114"/>
      <c r="H20" s="120"/>
      <c r="I20" s="115"/>
    </row>
    <row r="21" customFormat="false" ht="24.95" hidden="false" customHeight="true" outlineLevel="0" collapsed="false">
      <c r="A21" s="116" t="s">
        <v>93</v>
      </c>
      <c r="B21" s="124" t="n">
        <v>11036</v>
      </c>
      <c r="C21" s="36" t="n">
        <v>6514</v>
      </c>
      <c r="D21" s="36" t="n">
        <v>6514</v>
      </c>
      <c r="E21" s="37"/>
      <c r="F21" s="37"/>
      <c r="G21" s="114"/>
      <c r="H21" s="120"/>
      <c r="I21" s="115"/>
    </row>
    <row r="22" customFormat="false" ht="24.95" hidden="false" customHeight="true" outlineLevel="0" collapsed="false">
      <c r="A22" s="125" t="s">
        <v>44</v>
      </c>
      <c r="B22" s="51" t="n">
        <v>66820</v>
      </c>
      <c r="C22" s="51" t="n">
        <f aca="false">C17+C18</f>
        <v>163826</v>
      </c>
      <c r="D22" s="51" t="n">
        <f aca="false">D17+D18</f>
        <v>164878</v>
      </c>
      <c r="E22" s="52"/>
      <c r="F22" s="52"/>
      <c r="G22" s="114"/>
      <c r="H22" s="120"/>
      <c r="I22" s="115"/>
    </row>
    <row r="23" customFormat="false" ht="24.95" hidden="false" customHeight="true" outlineLevel="0" collapsed="false">
      <c r="A23" s="53" t="s">
        <v>45</v>
      </c>
      <c r="B23" s="53"/>
      <c r="C23" s="53"/>
      <c r="D23" s="53"/>
      <c r="E23" s="53"/>
      <c r="F23" s="53"/>
    </row>
    <row r="24" customFormat="false" ht="15.75" hidden="false" customHeight="false" outlineLevel="0" collapsed="false">
      <c r="A24" s="126"/>
      <c r="B24" s="126"/>
      <c r="C24" s="126"/>
      <c r="D24" s="126"/>
      <c r="E24" s="126"/>
      <c r="F24" s="126"/>
      <c r="G24" s="126"/>
    </row>
    <row r="25" customFormat="false" ht="15.75" hidden="false" customHeight="false" outlineLevel="0" collapsed="false">
      <c r="A25" s="126"/>
      <c r="B25" s="126"/>
      <c r="C25" s="126"/>
      <c r="D25" s="126"/>
      <c r="E25" s="126"/>
      <c r="F25" s="126"/>
      <c r="G25" s="126"/>
    </row>
    <row r="26" customFormat="false" ht="15.75" hidden="false" customHeight="false" outlineLevel="0" collapsed="false">
      <c r="A26" s="126"/>
      <c r="B26" s="126"/>
      <c r="C26" s="126"/>
      <c r="D26" s="126"/>
      <c r="E26" s="126"/>
      <c r="F26" s="126"/>
      <c r="G26" s="126"/>
    </row>
    <row r="27" customFormat="false" ht="15.75" hidden="false" customHeight="false" outlineLevel="0" collapsed="false">
      <c r="A27" s="126"/>
      <c r="B27" s="126"/>
      <c r="C27" s="126"/>
      <c r="D27" s="126"/>
      <c r="E27" s="126"/>
      <c r="F27" s="126"/>
      <c r="G27" s="126"/>
    </row>
    <row r="28" customFormat="false" ht="15.75" hidden="false" customHeight="false" outlineLevel="0" collapsed="false">
      <c r="A28" s="126"/>
      <c r="B28" s="126"/>
      <c r="C28" s="126"/>
      <c r="D28" s="126"/>
      <c r="E28" s="126"/>
      <c r="F28" s="126"/>
      <c r="G28" s="126"/>
    </row>
    <row r="29" customFormat="false" ht="15.75" hidden="false" customHeight="false" outlineLevel="0" collapsed="false">
      <c r="A29" s="126"/>
      <c r="B29" s="126"/>
      <c r="C29" s="126"/>
      <c r="D29" s="126"/>
      <c r="E29" s="126"/>
      <c r="F29" s="126"/>
      <c r="G29" s="126"/>
    </row>
    <row r="30" customFormat="false" ht="15.75" hidden="false" customHeight="false" outlineLevel="0" collapsed="false">
      <c r="A30" s="126"/>
      <c r="B30" s="126"/>
      <c r="C30" s="126"/>
      <c r="D30" s="126"/>
      <c r="E30" s="126"/>
      <c r="F30" s="126"/>
      <c r="G30" s="126"/>
    </row>
    <row r="31" customFormat="false" ht="15.75" hidden="false" customHeight="false" outlineLevel="0" collapsed="false">
      <c r="A31" s="126"/>
      <c r="B31" s="126"/>
      <c r="C31" s="126"/>
      <c r="D31" s="126"/>
      <c r="E31" s="126"/>
      <c r="F31" s="126"/>
      <c r="G31" s="126"/>
    </row>
    <row r="32" customFormat="false" ht="15.75" hidden="false" customHeight="false" outlineLevel="0" collapsed="false">
      <c r="A32" s="126"/>
      <c r="B32" s="126"/>
      <c r="C32" s="126"/>
      <c r="D32" s="126"/>
      <c r="E32" s="126"/>
      <c r="F32" s="126"/>
      <c r="G32" s="126"/>
    </row>
    <row r="33" customFormat="false" ht="15.75" hidden="false" customHeight="false" outlineLevel="0" collapsed="false">
      <c r="A33" s="126"/>
      <c r="B33" s="126"/>
      <c r="C33" s="126"/>
      <c r="D33" s="126"/>
      <c r="E33" s="126"/>
      <c r="F33" s="126"/>
      <c r="G33" s="126"/>
    </row>
    <row r="34" customFormat="false" ht="15.75" hidden="false" customHeight="false" outlineLevel="0" collapsed="false">
      <c r="A34" s="126"/>
      <c r="B34" s="126"/>
      <c r="C34" s="126"/>
      <c r="D34" s="126"/>
      <c r="E34" s="126"/>
      <c r="F34" s="126"/>
      <c r="G34" s="126"/>
    </row>
  </sheetData>
  <mergeCells count="7">
    <mergeCell ref="A2:F2"/>
    <mergeCell ref="D3:F3"/>
    <mergeCell ref="A4:A5"/>
    <mergeCell ref="B4:B5"/>
    <mergeCell ref="C4:C5"/>
    <mergeCell ref="D4:F4"/>
    <mergeCell ref="A23:F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30.5"/>
    <col collapsed="false" customWidth="true" hidden="false" outlineLevel="0" max="3" min="2" style="96" width="10.49"/>
    <col collapsed="false" customWidth="true" hidden="false" outlineLevel="0" max="4" min="4" style="96" width="9.24"/>
    <col collapsed="false" customWidth="true" hidden="false" outlineLevel="0" max="6" min="5" style="128" width="10.12"/>
    <col collapsed="false" customWidth="false" hidden="true" outlineLevel="0" max="9" min="7" style="96" width="8.99"/>
    <col collapsed="false" customWidth="false" hidden="false" outlineLevel="0" max="257" min="10" style="96" width="8.99"/>
  </cols>
  <sheetData>
    <row r="1" s="99" customFormat="true" ht="18.75" hidden="false" customHeight="true" outlineLevel="0" collapsed="false">
      <c r="A1" s="129" t="s">
        <v>94</v>
      </c>
      <c r="B1" s="98"/>
      <c r="C1" s="98"/>
      <c r="D1" s="98"/>
      <c r="E1" s="130"/>
      <c r="F1" s="130"/>
      <c r="G1" s="98"/>
      <c r="H1" s="98"/>
      <c r="I1" s="98"/>
    </row>
    <row r="2" s="101" customFormat="true" ht="26.25" hidden="false" customHeight="true" outlineLevel="0" collapsed="false">
      <c r="A2" s="100" t="s">
        <v>95</v>
      </c>
      <c r="B2" s="100"/>
      <c r="C2" s="100"/>
      <c r="D2" s="100"/>
      <c r="E2" s="100"/>
      <c r="F2" s="100"/>
      <c r="G2" s="131"/>
      <c r="H2" s="131"/>
      <c r="I2" s="131"/>
    </row>
    <row r="3" s="106" customFormat="true" ht="17.25" hidden="false" customHeight="true" outlineLevel="0" collapsed="false">
      <c r="A3" s="132"/>
      <c r="B3" s="133"/>
      <c r="C3" s="133"/>
      <c r="D3" s="134" t="s">
        <v>5</v>
      </c>
      <c r="E3" s="134"/>
      <c r="F3" s="134"/>
      <c r="G3" s="135"/>
      <c r="H3" s="135"/>
      <c r="I3" s="135"/>
    </row>
    <row r="4" s="97" customFormat="true" ht="20.25" hidden="false" customHeight="true" outlineLevel="0" collapsed="false">
      <c r="A4" s="136" t="s">
        <v>77</v>
      </c>
      <c r="B4" s="137" t="s">
        <v>7</v>
      </c>
      <c r="C4" s="137" t="s">
        <v>8</v>
      </c>
      <c r="D4" s="138" t="s">
        <v>9</v>
      </c>
      <c r="E4" s="138"/>
      <c r="F4" s="138"/>
    </row>
    <row r="5" s="97" customFormat="true" ht="19.5" hidden="false" customHeight="true" outlineLevel="0" collapsed="false">
      <c r="A5" s="136"/>
      <c r="B5" s="137"/>
      <c r="C5" s="137" t="s">
        <v>10</v>
      </c>
      <c r="D5" s="139" t="s">
        <v>10</v>
      </c>
      <c r="E5" s="140" t="s">
        <v>11</v>
      </c>
      <c r="F5" s="140" t="s">
        <v>12</v>
      </c>
    </row>
    <row r="6" s="97" customFormat="true" ht="22.5" hidden="false" customHeight="true" outlineLevel="0" collapsed="false">
      <c r="A6" s="141" t="s">
        <v>96</v>
      </c>
      <c r="B6" s="142"/>
      <c r="C6" s="143" t="n">
        <f aca="false">SUM(C7)</f>
        <v>110</v>
      </c>
      <c r="D6" s="144" t="n">
        <v>110</v>
      </c>
      <c r="E6" s="37" t="n">
        <f aca="false">IFERROR(D6/C6*100,"")</f>
        <v>100</v>
      </c>
      <c r="F6" s="145" t="str">
        <f aca="false">IFERROR(D6/B6*100-100,"")</f>
        <v/>
      </c>
    </row>
    <row r="7" s="97" customFormat="true" ht="26.25" hidden="false" customHeight="true" outlineLevel="0" collapsed="false">
      <c r="A7" s="141" t="s">
        <v>97</v>
      </c>
      <c r="B7" s="142"/>
      <c r="C7" s="142" t="n">
        <v>110</v>
      </c>
      <c r="D7" s="142" t="n">
        <v>110</v>
      </c>
      <c r="E7" s="37" t="n">
        <f aca="false">IFERROR(D7/C7*100,"")</f>
        <v>100</v>
      </c>
      <c r="F7" s="145" t="str">
        <f aca="false">IFERROR(D7/B7*100-100,"")</f>
        <v/>
      </c>
    </row>
    <row r="8" customFormat="false" ht="23.1" hidden="false" customHeight="true" outlineLevel="0" collapsed="false">
      <c r="A8" s="141" t="s">
        <v>98</v>
      </c>
      <c r="B8" s="142" t="n">
        <f aca="false">B9</f>
        <v>40</v>
      </c>
      <c r="C8" s="142" t="n">
        <f aca="false">SUM(C9)</f>
        <v>37</v>
      </c>
      <c r="D8" s="142" t="n">
        <v>38</v>
      </c>
      <c r="E8" s="37" t="n">
        <f aca="false">IFERROR(D8/C8*100,"")</f>
        <v>102.702702702703</v>
      </c>
      <c r="F8" s="145" t="n">
        <f aca="false">IFERROR(D8/B8*100-100,"")</f>
        <v>-5</v>
      </c>
      <c r="G8" s="146" t="e">
        <f aca="false">IF(B8&lt;,"错误","正确")</f>
        <v>#N/A</v>
      </c>
      <c r="H8" s="146" t="e">
        <f aca="false">IF(C8&lt;,"错误","正确")</f>
        <v>#N/A</v>
      </c>
      <c r="I8" s="146" t="e">
        <f aca="false">IF(D8&lt;,"错误","正确")</f>
        <v>#N/A</v>
      </c>
    </row>
    <row r="9" customFormat="false" ht="23.1" hidden="false" customHeight="true" outlineLevel="0" collapsed="false">
      <c r="A9" s="141" t="s">
        <v>99</v>
      </c>
      <c r="B9" s="142" t="n">
        <v>40</v>
      </c>
      <c r="C9" s="142" t="n">
        <v>37</v>
      </c>
      <c r="D9" s="142" t="n">
        <v>38</v>
      </c>
      <c r="E9" s="37" t="n">
        <f aca="false">IFERROR(D9/C9*100,"")</f>
        <v>102.702702702703</v>
      </c>
      <c r="F9" s="145" t="n">
        <f aca="false">IFERROR(D9/B9*100-100,"")</f>
        <v>-5</v>
      </c>
      <c r="G9" s="146"/>
      <c r="H9" s="146"/>
      <c r="I9" s="146"/>
    </row>
    <row r="10" customFormat="false" ht="23.1" hidden="false" customHeight="true" outlineLevel="0" collapsed="false">
      <c r="A10" s="141" t="s">
        <v>100</v>
      </c>
      <c r="B10" s="142" t="n">
        <f aca="false">SUM(B11:B17)</f>
        <v>42202</v>
      </c>
      <c r="C10" s="142" t="n">
        <f aca="false">SUM(C11:C17)</f>
        <v>132973</v>
      </c>
      <c r="D10" s="142" t="n">
        <v>132680</v>
      </c>
      <c r="E10" s="37" t="n">
        <f aca="false">IFERROR(D10/C10*100,"")</f>
        <v>99.7796545163304</v>
      </c>
      <c r="F10" s="145" t="n">
        <f aca="false">IFERROR(D10/B10*100-100,"")</f>
        <v>214.392682811241</v>
      </c>
      <c r="G10" s="146" t="e">
        <f aca="false">IF(B10&lt;,"错误","正确")</f>
        <v>#N/A</v>
      </c>
      <c r="H10" s="146" t="e">
        <f aca="false">IF(C10&lt;,"错误","正确")</f>
        <v>#N/A</v>
      </c>
      <c r="I10" s="146" t="e">
        <f aca="false">IF(D10&lt;,"错误","正确")</f>
        <v>#N/A</v>
      </c>
    </row>
    <row r="11" customFormat="false" ht="30" hidden="false" customHeight="true" outlineLevel="0" collapsed="false">
      <c r="A11" s="141" t="s">
        <v>101</v>
      </c>
      <c r="B11" s="142" t="n">
        <v>32130</v>
      </c>
      <c r="C11" s="142" t="n">
        <f aca="false">127913-6000</f>
        <v>121913</v>
      </c>
      <c r="D11" s="142" t="n">
        <v>121564</v>
      </c>
      <c r="E11" s="37" t="n">
        <f aca="false">IFERROR(D11/C11*100,"")</f>
        <v>99.7137302830707</v>
      </c>
      <c r="F11" s="145" t="n">
        <f aca="false">IFERROR(D11/B11*100-100,"")</f>
        <v>278.350451291628</v>
      </c>
      <c r="G11" s="146"/>
      <c r="H11" s="146"/>
      <c r="I11" s="146"/>
    </row>
    <row r="12" customFormat="false" ht="29.25" hidden="false" customHeight="true" outlineLevel="0" collapsed="false">
      <c r="A12" s="141" t="s">
        <v>102</v>
      </c>
      <c r="B12" s="142" t="n">
        <v>352</v>
      </c>
      <c r="C12" s="142" t="n">
        <v>5000</v>
      </c>
      <c r="D12" s="142" t="n">
        <v>5770</v>
      </c>
      <c r="E12" s="37" t="n">
        <f aca="false">IFERROR(D12/C12*100,"")</f>
        <v>115.4</v>
      </c>
      <c r="F12" s="145" t="n">
        <f aca="false">IFERROR(D12/B12*100-100,"")</f>
        <v>1539.20454545455</v>
      </c>
      <c r="G12" s="146"/>
      <c r="H12" s="146"/>
      <c r="I12" s="146"/>
    </row>
    <row r="13" customFormat="false" ht="30.75" hidden="false" customHeight="true" outlineLevel="0" collapsed="false">
      <c r="A13" s="141" t="s">
        <v>103</v>
      </c>
      <c r="B13" s="142" t="n">
        <v>1167</v>
      </c>
      <c r="C13" s="142" t="n">
        <v>1000</v>
      </c>
      <c r="D13" s="142" t="n">
        <v>876</v>
      </c>
      <c r="E13" s="37" t="n">
        <f aca="false">IFERROR(D13/C13*100,"")</f>
        <v>87.6</v>
      </c>
      <c r="F13" s="145" t="n">
        <f aca="false">IFERROR(D13/B13*100-100,"")</f>
        <v>-24.9357326478149</v>
      </c>
      <c r="G13" s="146"/>
      <c r="H13" s="147"/>
      <c r="I13" s="146"/>
    </row>
    <row r="14" customFormat="false" ht="28.5" hidden="false" customHeight="true" outlineLevel="0" collapsed="false">
      <c r="A14" s="141" t="s">
        <v>104</v>
      </c>
      <c r="B14" s="142" t="n">
        <v>985</v>
      </c>
      <c r="C14" s="142" t="n">
        <v>0</v>
      </c>
      <c r="D14" s="142"/>
      <c r="E14" s="37" t="str">
        <f aca="false">IFERROR(D14/C14*100,"")</f>
        <v/>
      </c>
      <c r="F14" s="145" t="n">
        <f aca="false">IFERROR(D14/B14*100-100,"")</f>
        <v>-100</v>
      </c>
      <c r="G14" s="146"/>
      <c r="H14" s="146"/>
      <c r="I14" s="146"/>
    </row>
    <row r="15" customFormat="false" ht="26.25" hidden="false" customHeight="true" outlineLevel="0" collapsed="false">
      <c r="A15" s="141" t="s">
        <v>105</v>
      </c>
      <c r="B15" s="142" t="n">
        <v>4533</v>
      </c>
      <c r="C15" s="142" t="n">
        <v>2300</v>
      </c>
      <c r="D15" s="142" t="n">
        <v>1706</v>
      </c>
      <c r="E15" s="37" t="n">
        <f aca="false">IFERROR(D15/C15*100,"")</f>
        <v>74.1739130434783</v>
      </c>
      <c r="F15" s="145" t="n">
        <f aca="false">IFERROR(D15/B15*100-100,"")</f>
        <v>-62.3648797705714</v>
      </c>
      <c r="G15" s="146"/>
      <c r="H15" s="146"/>
      <c r="I15" s="146"/>
    </row>
    <row r="16" customFormat="false" ht="27.75" hidden="false" customHeight="true" outlineLevel="0" collapsed="false">
      <c r="A16" s="141" t="s">
        <v>106</v>
      </c>
      <c r="B16" s="142" t="n">
        <v>3035</v>
      </c>
      <c r="C16" s="142" t="n">
        <v>2760</v>
      </c>
      <c r="D16" s="142" t="n">
        <v>2764</v>
      </c>
      <c r="E16" s="37" t="n">
        <f aca="false">IFERROR(D16/C16*100,"")</f>
        <v>100.144927536232</v>
      </c>
      <c r="F16" s="145" t="n">
        <f aca="false">IFERROR(D16/B16*100-100,"")</f>
        <v>-8.92915980230643</v>
      </c>
      <c r="G16" s="146"/>
      <c r="H16" s="146"/>
      <c r="I16" s="146"/>
    </row>
    <row r="17" customFormat="false" ht="23.1" hidden="false" customHeight="true" outlineLevel="0" collapsed="false">
      <c r="A17" s="141" t="s">
        <v>107</v>
      </c>
      <c r="B17" s="142"/>
      <c r="C17" s="142"/>
      <c r="D17" s="142"/>
      <c r="E17" s="37"/>
      <c r="F17" s="145"/>
      <c r="G17" s="146"/>
      <c r="H17" s="146"/>
      <c r="I17" s="146"/>
    </row>
    <row r="18" customFormat="false" ht="23.1" hidden="false" customHeight="true" outlineLevel="0" collapsed="false">
      <c r="A18" s="141" t="s">
        <v>108</v>
      </c>
      <c r="B18" s="142" t="n">
        <f aca="false">B19</f>
        <v>380</v>
      </c>
      <c r="C18" s="142" t="n">
        <f aca="false">C19</f>
        <v>60</v>
      </c>
      <c r="D18" s="142" t="n">
        <v>57</v>
      </c>
      <c r="E18" s="37" t="n">
        <f aca="false">IFERROR(D18/C18*100,"")</f>
        <v>95</v>
      </c>
      <c r="F18" s="145" t="n">
        <f aca="false">IFERROR(D18/B18*100-100,"")</f>
        <v>-85</v>
      </c>
      <c r="G18" s="146" t="e">
        <f aca="false">IF(B18&lt;SUM(),"错误","正确")</f>
        <v>#N/A</v>
      </c>
      <c r="H18" s="146" t="e">
        <f aca="false">IF(C18&lt;SUM(),"错误","正确")</f>
        <v>#N/A</v>
      </c>
      <c r="I18" s="146" t="e">
        <f aca="false">IF(D18&lt;SUM(),"错误","正确")</f>
        <v>#N/A</v>
      </c>
    </row>
    <row r="19" customFormat="false" ht="28.5" hidden="false" customHeight="true" outlineLevel="0" collapsed="false">
      <c r="A19" s="141" t="s">
        <v>109</v>
      </c>
      <c r="B19" s="142" t="n">
        <v>380</v>
      </c>
      <c r="C19" s="142" t="n">
        <v>60</v>
      </c>
      <c r="D19" s="142" t="n">
        <v>57</v>
      </c>
      <c r="E19" s="37" t="n">
        <f aca="false">IFERROR(D19/C19*100,"")</f>
        <v>95</v>
      </c>
      <c r="F19" s="145" t="n">
        <f aca="false">IFERROR(D19/B19*100-100,"")</f>
        <v>-85</v>
      </c>
      <c r="G19" s="146"/>
      <c r="H19" s="146"/>
      <c r="I19" s="146"/>
    </row>
    <row r="20" customFormat="false" ht="23.1" hidden="false" customHeight="true" outlineLevel="0" collapsed="false">
      <c r="A20" s="141" t="s">
        <v>110</v>
      </c>
      <c r="B20" s="142" t="n">
        <f aca="false">SUM(B21:B24)</f>
        <v>1548</v>
      </c>
      <c r="C20" s="142" t="n">
        <f aca="false">SUM(C21:C24)</f>
        <v>3120</v>
      </c>
      <c r="D20" s="142" t="n">
        <f aca="false">SUM(D21:D24)</f>
        <v>3010</v>
      </c>
      <c r="E20" s="37" t="n">
        <f aca="false">IFERROR(D20/C20*100,"")</f>
        <v>96.474358974359</v>
      </c>
      <c r="F20" s="145" t="n">
        <f aca="false">IFERROR(D20/B20*100-100,"")</f>
        <v>94.4444444444444</v>
      </c>
      <c r="G20" s="146" t="e">
        <f aca="false">IF(B20&lt;SUM(),"错误","正确")</f>
        <v>#N/A</v>
      </c>
      <c r="H20" s="146" t="e">
        <f aca="false">IF(C20&lt;SUM(),"错误","正确")</f>
        <v>#N/A</v>
      </c>
      <c r="I20" s="146" t="e">
        <f aca="false">IF(D20&lt;SUM(),"错误","正确")</f>
        <v>#N/A</v>
      </c>
    </row>
    <row r="21" customFormat="false" ht="23.1" hidden="false" customHeight="true" outlineLevel="0" collapsed="false">
      <c r="A21" s="141" t="s">
        <v>111</v>
      </c>
      <c r="B21" s="142" t="n">
        <v>11</v>
      </c>
      <c r="C21" s="142" t="n">
        <v>20</v>
      </c>
      <c r="D21" s="142" t="n">
        <v>16</v>
      </c>
      <c r="E21" s="37" t="n">
        <f aca="false">IFERROR(D21/C21*100,"")</f>
        <v>80</v>
      </c>
      <c r="F21" s="145" t="n">
        <f aca="false">IFERROR(D21/B21*100-100,"")</f>
        <v>45.4545454545455</v>
      </c>
      <c r="G21" s="146"/>
      <c r="H21" s="146"/>
      <c r="I21" s="146"/>
    </row>
    <row r="22" customFormat="false" ht="23.1" hidden="false" customHeight="true" outlineLevel="0" collapsed="false">
      <c r="A22" s="141" t="s">
        <v>112</v>
      </c>
      <c r="B22" s="148" t="n">
        <v>0</v>
      </c>
      <c r="C22" s="142"/>
      <c r="D22" s="148" t="n">
        <v>0</v>
      </c>
      <c r="E22" s="37" t="str">
        <f aca="false">IFERROR(D22/C22*100,"")</f>
        <v/>
      </c>
      <c r="F22" s="145" t="str">
        <f aca="false">IFERROR(D22/B22*100-100,"")</f>
        <v/>
      </c>
      <c r="G22" s="146"/>
      <c r="H22" s="146"/>
      <c r="I22" s="146"/>
    </row>
    <row r="23" customFormat="false" ht="30" hidden="false" customHeight="true" outlineLevel="0" collapsed="false">
      <c r="A23" s="141" t="s">
        <v>113</v>
      </c>
      <c r="B23" s="148" t="n">
        <v>1416</v>
      </c>
      <c r="C23" s="142" t="n">
        <v>1880</v>
      </c>
      <c r="D23" s="148" t="n">
        <v>1856</v>
      </c>
      <c r="E23" s="37" t="n">
        <f aca="false">IFERROR(D23/C23*100,"")</f>
        <v>98.7234042553192</v>
      </c>
      <c r="F23" s="145" t="n">
        <f aca="false">IFERROR(D23/B23*100-100,"")</f>
        <v>31.0734463276836</v>
      </c>
      <c r="G23" s="146"/>
      <c r="H23" s="146"/>
      <c r="I23" s="146"/>
    </row>
    <row r="24" customFormat="false" ht="20.25" hidden="false" customHeight="true" outlineLevel="0" collapsed="false">
      <c r="A24" s="141" t="s">
        <v>114</v>
      </c>
      <c r="B24" s="142" t="n">
        <v>121</v>
      </c>
      <c r="C24" s="142" t="n">
        <v>1220</v>
      </c>
      <c r="D24" s="142" t="n">
        <v>1138</v>
      </c>
      <c r="E24" s="37" t="n">
        <f aca="false">IFERROR(D24/C24*100,"")</f>
        <v>93.2786885245902</v>
      </c>
      <c r="F24" s="145" t="n">
        <f aca="false">IFERROR(D24/B24*100-100,"")</f>
        <v>840.495867768595</v>
      </c>
      <c r="G24" s="146"/>
      <c r="H24" s="146"/>
      <c r="I24" s="146"/>
    </row>
    <row r="25" customFormat="false" ht="18.75" hidden="false" customHeight="true" outlineLevel="0" collapsed="false">
      <c r="A25" s="149" t="s">
        <v>115</v>
      </c>
      <c r="B25" s="150" t="n">
        <f aca="false">SUM(B8,B10,B18,B20)</f>
        <v>44170</v>
      </c>
      <c r="C25" s="150" t="n">
        <f aca="false">SUM(C6,C8,C10,C18,C20)</f>
        <v>136300</v>
      </c>
      <c r="D25" s="150" t="n">
        <f aca="false">SUM(D6,D8,D10,D18,D20)</f>
        <v>135895</v>
      </c>
      <c r="E25" s="37" t="n">
        <f aca="false">IFERROR(D25/C25*100,"")</f>
        <v>99.7028613352898</v>
      </c>
      <c r="F25" s="145" t="n">
        <f aca="false">IFERROR(D25/B25*100-100,"")</f>
        <v>207.663572560561</v>
      </c>
      <c r="G25" s="151"/>
      <c r="H25" s="151"/>
      <c r="I25" s="151"/>
    </row>
    <row r="26" customFormat="false" ht="23.1" hidden="false" customHeight="true" outlineLevel="0" collapsed="false">
      <c r="A26" s="141" t="s">
        <v>116</v>
      </c>
      <c r="B26" s="36" t="n">
        <f aca="false">SUM(B27:B30)</f>
        <v>22650</v>
      </c>
      <c r="C26" s="152" t="n">
        <f aca="false">SUM(C27:C30)</f>
        <v>27526</v>
      </c>
      <c r="D26" s="36" t="n">
        <f aca="false">SUM(D27:D30)</f>
        <v>28983</v>
      </c>
      <c r="E26" s="37"/>
      <c r="F26" s="145"/>
      <c r="G26" s="153"/>
      <c r="H26" s="153"/>
      <c r="I26" s="153"/>
    </row>
    <row r="27" customFormat="false" ht="18" hidden="false" customHeight="true" outlineLevel="0" collapsed="false">
      <c r="A27" s="141" t="s">
        <v>117</v>
      </c>
      <c r="B27" s="152" t="n">
        <v>27</v>
      </c>
      <c r="C27" s="152" t="n">
        <v>40</v>
      </c>
      <c r="D27" s="152" t="n">
        <v>40</v>
      </c>
      <c r="E27" s="37"/>
      <c r="F27" s="145"/>
      <c r="G27" s="153"/>
      <c r="H27" s="153"/>
      <c r="I27" s="153"/>
    </row>
    <row r="28" customFormat="false" ht="19.5" hidden="false" customHeight="true" outlineLevel="0" collapsed="false">
      <c r="A28" s="141" t="s">
        <v>118</v>
      </c>
      <c r="B28" s="152" t="n">
        <v>1609</v>
      </c>
      <c r="C28" s="152" t="n">
        <v>2350</v>
      </c>
      <c r="D28" s="152" t="n">
        <v>2350</v>
      </c>
      <c r="E28" s="37"/>
      <c r="F28" s="145"/>
      <c r="G28" s="153"/>
      <c r="H28" s="153"/>
      <c r="I28" s="153"/>
    </row>
    <row r="29" customFormat="false" ht="19.5" hidden="false" customHeight="true" outlineLevel="0" collapsed="false">
      <c r="A29" s="141" t="s">
        <v>119</v>
      </c>
      <c r="B29" s="152" t="n">
        <v>14500</v>
      </c>
      <c r="C29" s="152" t="n">
        <v>22000</v>
      </c>
      <c r="D29" s="152" t="n">
        <v>22000</v>
      </c>
      <c r="E29" s="37"/>
      <c r="F29" s="145"/>
      <c r="G29" s="153"/>
      <c r="H29" s="153"/>
      <c r="I29" s="153"/>
    </row>
    <row r="30" customFormat="false" ht="18" hidden="false" customHeight="true" outlineLevel="0" collapsed="false">
      <c r="A30" s="141" t="s">
        <v>120</v>
      </c>
      <c r="B30" s="152" t="n">
        <v>6514</v>
      </c>
      <c r="C30" s="152" t="n">
        <v>3136</v>
      </c>
      <c r="D30" s="152" t="n">
        <v>4593</v>
      </c>
      <c r="E30" s="37"/>
      <c r="F30" s="145"/>
      <c r="G30" s="153"/>
      <c r="H30" s="153"/>
      <c r="I30" s="153"/>
    </row>
    <row r="31" customFormat="false" ht="18.75" hidden="false" customHeight="true" outlineLevel="0" collapsed="false">
      <c r="A31" s="154" t="s">
        <v>121</v>
      </c>
      <c r="B31" s="155" t="n">
        <f aca="false">SUM(B25,B26)</f>
        <v>66820</v>
      </c>
      <c r="C31" s="155" t="n">
        <f aca="false">SUM(C25,C26)</f>
        <v>163826</v>
      </c>
      <c r="D31" s="155" t="n">
        <f aca="false">SUM(D25,D26)</f>
        <v>164878</v>
      </c>
      <c r="E31" s="52"/>
      <c r="F31" s="156"/>
      <c r="G31" s="153"/>
      <c r="H31" s="153"/>
      <c r="I31" s="153"/>
    </row>
    <row r="32" s="10" customFormat="true" ht="14.25" hidden="false" customHeight="true" outlineLevel="0" collapsed="false">
      <c r="A32" s="53" t="s">
        <v>45</v>
      </c>
      <c r="B32" s="53"/>
      <c r="C32" s="53"/>
      <c r="D32" s="53"/>
      <c r="E32" s="53"/>
      <c r="F32" s="53"/>
      <c r="G32" s="54"/>
      <c r="K32" s="96"/>
    </row>
    <row r="33" customFormat="false" ht="15.75" hidden="false" customHeight="false" outlineLevel="0" collapsed="false">
      <c r="A33" s="157"/>
      <c r="B33" s="126"/>
      <c r="C33" s="126"/>
      <c r="D33" s="126"/>
      <c r="E33" s="158"/>
      <c r="F33" s="158"/>
      <c r="G33" s="126"/>
    </row>
    <row r="34" customFormat="false" ht="15.75" hidden="false" customHeight="false" outlineLevel="0" collapsed="false">
      <c r="A34" s="157"/>
      <c r="B34" s="126"/>
      <c r="C34" s="126"/>
      <c r="D34" s="126"/>
      <c r="E34" s="158"/>
      <c r="F34" s="158"/>
      <c r="G34" s="126"/>
    </row>
    <row r="35" customFormat="false" ht="15.75" hidden="false" customHeight="false" outlineLevel="0" collapsed="false">
      <c r="A35" s="157"/>
      <c r="B35" s="126"/>
      <c r="C35" s="126"/>
      <c r="D35" s="126"/>
      <c r="E35" s="158"/>
      <c r="F35" s="158"/>
      <c r="G35" s="126"/>
    </row>
    <row r="36" customFormat="false" ht="15.75" hidden="false" customHeight="false" outlineLevel="0" collapsed="false">
      <c r="A36" s="157"/>
      <c r="B36" s="126"/>
      <c r="C36" s="126"/>
      <c r="D36" s="126"/>
      <c r="E36" s="158"/>
      <c r="F36" s="158"/>
      <c r="G36" s="126"/>
    </row>
    <row r="37" customFormat="false" ht="15.75" hidden="false" customHeight="false" outlineLevel="0" collapsed="false">
      <c r="A37" s="157"/>
      <c r="B37" s="126"/>
      <c r="C37" s="126"/>
      <c r="D37" s="126"/>
      <c r="E37" s="158"/>
      <c r="F37" s="158"/>
      <c r="G37" s="126"/>
    </row>
  </sheetData>
  <mergeCells count="7">
    <mergeCell ref="A2:F2"/>
    <mergeCell ref="D3:F3"/>
    <mergeCell ref="A4:A5"/>
    <mergeCell ref="B4:B5"/>
    <mergeCell ref="C4:C5"/>
    <mergeCell ref="D4:F4"/>
    <mergeCell ref="A32:F32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2.75"/>
    <col collapsed="false" customWidth="true" hidden="true" outlineLevel="0" max="2" min="2" style="56" width="5.5"/>
    <col collapsed="false" customWidth="true" hidden="false" outlineLevel="0" max="3" min="3" style="56" width="6.62"/>
    <col collapsed="false" customWidth="true" hidden="false" outlineLevel="0" max="4" min="4" style="159" width="5.99"/>
    <col collapsed="false" customWidth="true" hidden="false" outlineLevel="0" max="5" min="5" style="159" width="5.36"/>
    <col collapsed="false" customWidth="true" hidden="false" outlineLevel="0" max="6" min="6" style="159" width="6.62"/>
    <col collapsed="false" customWidth="true" hidden="false" outlineLevel="0" max="7" min="7" style="159" width="10.87"/>
    <col collapsed="false" customWidth="true" hidden="false" outlineLevel="0" max="8" min="8" style="159" width="6.5"/>
    <col collapsed="false" customWidth="true" hidden="false" outlineLevel="0" max="9" min="9" style="56" width="6.62"/>
    <col collapsed="false" customWidth="true" hidden="false" outlineLevel="0" max="10" min="10" style="56" width="5.99"/>
    <col collapsed="false" customWidth="true" hidden="false" outlineLevel="0" max="11" min="11" style="56" width="5.36"/>
    <col collapsed="false" customWidth="true" hidden="false" outlineLevel="0" max="12" min="12" style="56" width="6.62"/>
    <col collapsed="false" customWidth="false" hidden="false" outlineLevel="0" max="257" min="13" style="56" width="8.99"/>
  </cols>
  <sheetData>
    <row r="1" s="14" customFormat="true" ht="18.75" hidden="false" customHeight="true" outlineLevel="0" collapsed="false">
      <c r="A1" s="13" t="s">
        <v>122</v>
      </c>
      <c r="B1" s="13"/>
      <c r="D1" s="160"/>
      <c r="E1" s="160"/>
      <c r="F1" s="160"/>
      <c r="G1" s="160"/>
      <c r="H1" s="160"/>
    </row>
    <row r="2" s="63" customFormat="true" ht="26.25" hidden="false" customHeight="true" outlineLevel="0" collapsed="false">
      <c r="A2" s="17" t="s">
        <v>12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71" customFormat="true" ht="19.5" hidden="false" customHeight="true" outlineLevel="0" collapsed="false">
      <c r="A3" s="161" t="s">
        <v>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s="71" customFormat="true" ht="32.25" hidden="false" customHeight="true" outlineLevel="0" collapsed="false">
      <c r="A4" s="162" t="s">
        <v>124</v>
      </c>
      <c r="B4" s="163" t="s">
        <v>125</v>
      </c>
      <c r="C4" s="164" t="s">
        <v>126</v>
      </c>
      <c r="D4" s="164" t="s">
        <v>127</v>
      </c>
      <c r="E4" s="164"/>
      <c r="F4" s="164"/>
      <c r="G4" s="165" t="s">
        <v>128</v>
      </c>
      <c r="H4" s="164" t="s">
        <v>125</v>
      </c>
      <c r="I4" s="164" t="s">
        <v>129</v>
      </c>
      <c r="J4" s="164" t="s">
        <v>130</v>
      </c>
      <c r="K4" s="164"/>
      <c r="L4" s="164"/>
    </row>
    <row r="5" s="73" customFormat="true" ht="32.25" hidden="false" customHeight="true" outlineLevel="0" collapsed="false">
      <c r="A5" s="162"/>
      <c r="B5" s="163"/>
      <c r="C5" s="164" t="s">
        <v>10</v>
      </c>
      <c r="D5" s="165" t="s">
        <v>10</v>
      </c>
      <c r="E5" s="165" t="s">
        <v>131</v>
      </c>
      <c r="F5" s="165" t="s">
        <v>132</v>
      </c>
      <c r="G5" s="165"/>
      <c r="H5" s="165"/>
      <c r="I5" s="164" t="s">
        <v>10</v>
      </c>
      <c r="J5" s="165" t="s">
        <v>10</v>
      </c>
      <c r="K5" s="165" t="s">
        <v>131</v>
      </c>
      <c r="L5" s="165" t="s">
        <v>132</v>
      </c>
    </row>
    <row r="6" s="21" customFormat="true" ht="42.95" hidden="false" customHeight="true" outlineLevel="0" collapsed="false">
      <c r="A6" s="166" t="s">
        <v>133</v>
      </c>
      <c r="B6" s="167" t="n">
        <v>35000</v>
      </c>
      <c r="C6" s="168" t="n">
        <v>20000</v>
      </c>
      <c r="D6" s="168" t="n">
        <v>20000</v>
      </c>
      <c r="E6" s="169" t="n">
        <v>100</v>
      </c>
      <c r="F6" s="170" t="n">
        <f aca="false">D6/B6*100-100</f>
        <v>-42.8571428571429</v>
      </c>
      <c r="G6" s="166" t="s">
        <v>134</v>
      </c>
      <c r="H6" s="167" t="n">
        <v>35000</v>
      </c>
      <c r="I6" s="167" t="n">
        <v>20000</v>
      </c>
      <c r="J6" s="167" t="n">
        <v>20000</v>
      </c>
      <c r="K6" s="169" t="n">
        <v>100</v>
      </c>
      <c r="L6" s="170" t="n">
        <f aca="false">J6/H6*100-100</f>
        <v>-42.8571428571429</v>
      </c>
    </row>
    <row r="7" s="21" customFormat="true" ht="42.95" hidden="false" customHeight="true" outlineLevel="0" collapsed="false">
      <c r="A7" s="171" t="s">
        <v>135</v>
      </c>
      <c r="B7" s="172" t="n">
        <v>35000</v>
      </c>
      <c r="C7" s="168" t="n">
        <v>20000</v>
      </c>
      <c r="D7" s="168" t="n">
        <v>20000</v>
      </c>
      <c r="E7" s="168" t="n">
        <v>100</v>
      </c>
      <c r="F7" s="170" t="n">
        <f aca="false">D7/B7*100-100</f>
        <v>-42.8571428571429</v>
      </c>
      <c r="G7" s="173" t="s">
        <v>136</v>
      </c>
      <c r="H7" s="172" t="n">
        <v>35000</v>
      </c>
      <c r="I7" s="174" t="n">
        <v>20000</v>
      </c>
      <c r="J7" s="168" t="n">
        <v>20000</v>
      </c>
      <c r="K7" s="168" t="n">
        <v>100</v>
      </c>
      <c r="L7" s="170" t="n">
        <f aca="false">J7/H7*100-100</f>
        <v>-42.8571428571429</v>
      </c>
    </row>
    <row r="8" s="21" customFormat="true" ht="42.95" hidden="false" customHeight="true" outlineLevel="0" collapsed="false">
      <c r="A8" s="171" t="s">
        <v>137</v>
      </c>
      <c r="B8" s="175"/>
      <c r="C8" s="176"/>
      <c r="D8" s="168"/>
      <c r="E8" s="168"/>
      <c r="F8" s="168"/>
      <c r="G8" s="177"/>
      <c r="H8" s="168"/>
      <c r="I8" s="168"/>
      <c r="J8" s="168"/>
      <c r="K8" s="168"/>
      <c r="L8" s="168"/>
    </row>
    <row r="9" s="21" customFormat="true" ht="42.95" hidden="false" customHeight="true" outlineLevel="0" collapsed="false">
      <c r="A9" s="171" t="s">
        <v>138</v>
      </c>
      <c r="B9" s="175"/>
      <c r="C9" s="176"/>
      <c r="D9" s="168"/>
      <c r="E9" s="168"/>
      <c r="F9" s="168"/>
      <c r="G9" s="168"/>
      <c r="H9" s="168"/>
      <c r="I9" s="168"/>
      <c r="J9" s="168"/>
      <c r="K9" s="168"/>
      <c r="L9" s="168"/>
    </row>
    <row r="10" s="21" customFormat="true" ht="42.95" hidden="false" customHeight="true" outlineLevel="0" collapsed="false">
      <c r="A10" s="178" t="s">
        <v>139</v>
      </c>
      <c r="B10" s="177"/>
      <c r="C10" s="176"/>
      <c r="D10" s="168"/>
      <c r="E10" s="168"/>
      <c r="F10" s="168"/>
      <c r="G10" s="168"/>
      <c r="H10" s="168"/>
      <c r="I10" s="168"/>
      <c r="J10" s="168"/>
      <c r="K10" s="168"/>
      <c r="L10" s="168"/>
    </row>
    <row r="11" s="21" customFormat="true" ht="42.95" hidden="false" customHeight="true" outlineLevel="0" collapsed="false">
      <c r="A11" s="178" t="s">
        <v>140</v>
      </c>
      <c r="B11" s="177"/>
      <c r="C11" s="176"/>
      <c r="D11" s="168"/>
      <c r="E11" s="168"/>
      <c r="F11" s="168"/>
      <c r="G11" s="168"/>
      <c r="H11" s="168"/>
      <c r="I11" s="168"/>
      <c r="J11" s="168"/>
      <c r="K11" s="168"/>
      <c r="L11" s="168"/>
    </row>
    <row r="12" s="21" customFormat="true" ht="42.95" hidden="false" customHeight="true" outlineLevel="0" collapsed="false">
      <c r="A12" s="178" t="s">
        <v>141</v>
      </c>
      <c r="B12" s="177"/>
      <c r="C12" s="176"/>
      <c r="D12" s="168"/>
      <c r="E12" s="168"/>
      <c r="F12" s="168"/>
      <c r="G12" s="168"/>
      <c r="H12" s="168"/>
      <c r="I12" s="168"/>
      <c r="J12" s="168"/>
      <c r="K12" s="168"/>
      <c r="L12" s="168"/>
    </row>
    <row r="13" s="21" customFormat="true" ht="42.95" hidden="false" customHeight="true" outlineLevel="0" collapsed="false">
      <c r="A13" s="178" t="s">
        <v>142</v>
      </c>
      <c r="B13" s="177"/>
      <c r="C13" s="176"/>
      <c r="D13" s="168"/>
      <c r="E13" s="168"/>
      <c r="F13" s="168"/>
      <c r="G13" s="168"/>
      <c r="H13" s="168"/>
      <c r="I13" s="168"/>
      <c r="J13" s="168"/>
      <c r="K13" s="168"/>
      <c r="L13" s="168"/>
    </row>
    <row r="14" s="21" customFormat="true" ht="32.25" hidden="false" customHeight="true" outlineLevel="0" collapsed="false">
      <c r="A14" s="125" t="s">
        <v>44</v>
      </c>
      <c r="B14" s="179" t="n">
        <v>35000</v>
      </c>
      <c r="C14" s="179" t="n">
        <v>20000</v>
      </c>
      <c r="D14" s="51" t="n">
        <v>20000</v>
      </c>
      <c r="E14" s="180" t="n">
        <v>100</v>
      </c>
      <c r="F14" s="180" t="n">
        <f aca="false">D14/B14*100-100</f>
        <v>-42.8571428571429</v>
      </c>
      <c r="G14" s="181" t="s">
        <v>121</v>
      </c>
      <c r="H14" s="179" t="n">
        <v>35000</v>
      </c>
      <c r="I14" s="181" t="n">
        <v>20000</v>
      </c>
      <c r="J14" s="51" t="n">
        <v>20000</v>
      </c>
      <c r="K14" s="180" t="n">
        <v>100</v>
      </c>
      <c r="L14" s="180" t="n">
        <f aca="false">J14/H14*100-100</f>
        <v>-42.8571428571429</v>
      </c>
    </row>
    <row r="15" customFormat="false" ht="44.25" hidden="false" customHeight="true" outlineLevel="0" collapsed="false">
      <c r="A15" s="182" t="s">
        <v>143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</row>
    <row r="16" customFormat="false" ht="18.6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</row>
    <row r="17" customFormat="false" ht="18.6" hidden="false" customHeight="true" outlineLevel="0" collapsed="false"/>
    <row r="18" customFormat="false" ht="18.6" hidden="false" customHeight="true" outlineLevel="0" collapsed="false"/>
    <row r="19" customFormat="false" ht="18.6" hidden="false" customHeight="true" outlineLevel="0" collapsed="false"/>
    <row r="20" customFormat="false" ht="18.6" hidden="false" customHeight="true" outlineLevel="0" collapsed="false"/>
    <row r="21" customFormat="false" ht="18.6" hidden="false" customHeight="true" outlineLevel="0" collapsed="false">
      <c r="A21" s="21"/>
      <c r="B21" s="21"/>
      <c r="C21" s="21"/>
    </row>
    <row r="22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  <row r="50" customFormat="false" ht="18.6" hidden="false" customHeight="true" outlineLevel="0" collapsed="false"/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  <row r="146" customFormat="false" ht="18.6" hidden="false" customHeight="true" outlineLevel="0" collapsed="false"/>
    <row r="147" customFormat="false" ht="18.6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L4"/>
    <mergeCell ref="A15:L15"/>
    <mergeCell ref="A16:I1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4" width="19.74"/>
    <col collapsed="false" customWidth="true" hidden="false" outlineLevel="0" max="2" min="2" style="185" width="6.62"/>
    <col collapsed="false" customWidth="true" hidden="true" outlineLevel="0" max="3" min="3" style="185" width="7.12"/>
    <col collapsed="false" customWidth="true" hidden="false" outlineLevel="0" max="4" min="4" style="185" width="6.62"/>
    <col collapsed="false" customWidth="true" hidden="false" outlineLevel="0" max="6" min="5" style="186" width="6.62"/>
    <col collapsed="false" customWidth="true" hidden="false" outlineLevel="0" max="7" min="7" style="185" width="6.62"/>
    <col collapsed="false" customWidth="true" hidden="true" outlineLevel="0" max="8" min="8" style="185" width="7.12"/>
    <col collapsed="false" customWidth="true" hidden="false" outlineLevel="0" max="9" min="9" style="185" width="6.62"/>
    <col collapsed="false" customWidth="true" hidden="false" outlineLevel="0" max="11" min="10" style="186" width="6.62"/>
    <col collapsed="false" customWidth="true" hidden="false" outlineLevel="0" max="12" min="12" style="184" width="6.62"/>
    <col collapsed="false" customWidth="true" hidden="false" outlineLevel="0" max="13" min="13" style="184" width="5.36"/>
    <col collapsed="false" customWidth="true" hidden="false" outlineLevel="0" max="14" min="14" style="187" width="6.62"/>
    <col collapsed="false" customWidth="false" hidden="false" outlineLevel="0" max="257" min="15" style="184" width="8.99"/>
  </cols>
  <sheetData>
    <row r="1" customFormat="false" ht="18.75" hidden="false" customHeight="true" outlineLevel="0" collapsed="false">
      <c r="A1" s="188" t="s">
        <v>144</v>
      </c>
    </row>
    <row r="2" customFormat="false" ht="26.25" hidden="false" customHeight="true" outlineLevel="0" collapsed="false">
      <c r="A2" s="189" t="s">
        <v>14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9.5" hidden="false" customHeight="true" outlineLevel="0" collapsed="false">
      <c r="A3" s="190"/>
      <c r="B3" s="191"/>
      <c r="C3" s="191"/>
      <c r="D3" s="191"/>
      <c r="E3" s="192"/>
      <c r="F3" s="192"/>
      <c r="G3" s="191"/>
      <c r="H3" s="191"/>
      <c r="I3" s="191"/>
      <c r="J3" s="192"/>
      <c r="K3" s="192"/>
      <c r="M3" s="193"/>
      <c r="N3" s="194" t="s">
        <v>5</v>
      </c>
    </row>
    <row r="4" s="199" customFormat="true" ht="21.75" hidden="false" customHeight="true" outlineLevel="0" collapsed="false">
      <c r="A4" s="195" t="s">
        <v>146</v>
      </c>
      <c r="B4" s="196" t="s">
        <v>147</v>
      </c>
      <c r="C4" s="196" t="s">
        <v>148</v>
      </c>
      <c r="D4" s="196" t="s">
        <v>126</v>
      </c>
      <c r="E4" s="196" t="s">
        <v>127</v>
      </c>
      <c r="F4" s="196"/>
      <c r="G4" s="196"/>
      <c r="H4" s="196" t="s">
        <v>149</v>
      </c>
      <c r="I4" s="196" t="s">
        <v>129</v>
      </c>
      <c r="J4" s="196" t="s">
        <v>130</v>
      </c>
      <c r="K4" s="196"/>
      <c r="L4" s="196"/>
      <c r="M4" s="197" t="s">
        <v>150</v>
      </c>
      <c r="N4" s="198" t="s">
        <v>151</v>
      </c>
    </row>
    <row r="5" s="199" customFormat="true" ht="27" hidden="false" customHeight="true" outlineLevel="0" collapsed="false">
      <c r="A5" s="195"/>
      <c r="B5" s="196"/>
      <c r="C5" s="196"/>
      <c r="D5" s="196"/>
      <c r="E5" s="200" t="s">
        <v>10</v>
      </c>
      <c r="F5" s="201" t="s">
        <v>131</v>
      </c>
      <c r="G5" s="201" t="s">
        <v>152</v>
      </c>
      <c r="H5" s="196"/>
      <c r="I5" s="196"/>
      <c r="J5" s="200" t="s">
        <v>10</v>
      </c>
      <c r="K5" s="201" t="s">
        <v>131</v>
      </c>
      <c r="L5" s="201" t="s">
        <v>152</v>
      </c>
      <c r="M5" s="197"/>
      <c r="N5" s="198"/>
    </row>
    <row r="6" s="209" customFormat="true" ht="63" hidden="false" customHeight="true" outlineLevel="0" collapsed="false">
      <c r="A6" s="202" t="s">
        <v>153</v>
      </c>
      <c r="B6" s="203" t="n">
        <f aca="false">B7+B10+B12</f>
        <v>125559</v>
      </c>
      <c r="C6" s="204" t="n">
        <f aca="false">C7+C10+C12</f>
        <v>175501</v>
      </c>
      <c r="D6" s="203" t="n">
        <f aca="false">D7+D10+D12</f>
        <v>143000</v>
      </c>
      <c r="E6" s="204" t="n">
        <f aca="false">E7+E10+E12</f>
        <v>148392</v>
      </c>
      <c r="F6" s="205" t="n">
        <f aca="false">E6/D6*100</f>
        <v>103.770629370629</v>
      </c>
      <c r="G6" s="206" t="n">
        <f aca="false">E6/C6*100-100</f>
        <v>-15.4466356317058</v>
      </c>
      <c r="H6" s="204" t="n">
        <f aca="false">H7+H10+H12</f>
        <v>183187</v>
      </c>
      <c r="I6" s="203" t="n">
        <f aca="false">I7+I10+I12</f>
        <v>146200.06</v>
      </c>
      <c r="J6" s="204" t="n">
        <f aca="false">J7+J10+J12</f>
        <v>149555</v>
      </c>
      <c r="K6" s="205" t="n">
        <f aca="false">J6/I6*100</f>
        <v>102.294759660153</v>
      </c>
      <c r="L6" s="206" t="n">
        <f aca="false">J6/H6*100-100</f>
        <v>-18.3593813971515</v>
      </c>
      <c r="M6" s="207" t="n">
        <f aca="false">E6-J6</f>
        <v>-1163</v>
      </c>
      <c r="N6" s="204" t="n">
        <f aca="false">N7+N10+N12</f>
        <v>124396</v>
      </c>
      <c r="O6" s="208"/>
    </row>
    <row r="7" s="215" customFormat="true" ht="30" hidden="false" customHeight="true" outlineLevel="0" collapsed="false">
      <c r="A7" s="210" t="s">
        <v>154</v>
      </c>
      <c r="B7" s="211" t="n">
        <f aca="false">B8+B9</f>
        <v>53632</v>
      </c>
      <c r="C7" s="212" t="n">
        <f aca="false">C8+C9</f>
        <v>145440</v>
      </c>
      <c r="D7" s="211" t="n">
        <f aca="false">D8+D9</f>
        <v>111800</v>
      </c>
      <c r="E7" s="212" t="n">
        <f aca="false">E8+E9</f>
        <v>116950</v>
      </c>
      <c r="F7" s="213" t="n">
        <f aca="false">E7/D7*100</f>
        <v>104.606440071556</v>
      </c>
      <c r="G7" s="213" t="n">
        <f aca="false">E7/C7*100-100</f>
        <v>-19.5888338833883</v>
      </c>
      <c r="H7" s="212" t="n">
        <f aca="false">H8+H9</f>
        <v>160378</v>
      </c>
      <c r="I7" s="211" t="n">
        <f aca="false">I8+I9</f>
        <v>123697.06</v>
      </c>
      <c r="J7" s="212" t="n">
        <f aca="false">J8+J9</f>
        <v>126424</v>
      </c>
      <c r="K7" s="213" t="n">
        <f aca="false">J7/I7*100</f>
        <v>102.204530972684</v>
      </c>
      <c r="L7" s="213" t="n">
        <f aca="false">J7/H7*100-100</f>
        <v>-21.171232962127</v>
      </c>
      <c r="M7" s="212" t="n">
        <f aca="false">E7-J7</f>
        <v>-9474</v>
      </c>
      <c r="N7" s="212" t="n">
        <f aca="false">B7+E7-J7</f>
        <v>44158</v>
      </c>
      <c r="O7" s="214"/>
    </row>
    <row r="8" s="215" customFormat="true" ht="30" hidden="false" customHeight="true" outlineLevel="0" collapsed="false">
      <c r="A8" s="210" t="s">
        <v>155</v>
      </c>
      <c r="B8" s="216" t="n">
        <v>48348</v>
      </c>
      <c r="C8" s="212" t="n">
        <v>100048</v>
      </c>
      <c r="D8" s="216" t="n">
        <v>79300</v>
      </c>
      <c r="E8" s="212" t="n">
        <v>84466</v>
      </c>
      <c r="F8" s="213" t="n">
        <f aca="false">E8/D8*100</f>
        <v>106.514501891551</v>
      </c>
      <c r="G8" s="213" t="n">
        <f aca="false">E8/C8*100-100</f>
        <v>-15.5745242283704</v>
      </c>
      <c r="H8" s="212" t="n">
        <v>119369</v>
      </c>
      <c r="I8" s="216" t="n">
        <v>87700</v>
      </c>
      <c r="J8" s="212" t="n">
        <v>89873</v>
      </c>
      <c r="K8" s="213" t="n">
        <f aca="false">J8/I8*100</f>
        <v>102.477765108324</v>
      </c>
      <c r="L8" s="213" t="n">
        <f aca="false">J8/H8*100-100</f>
        <v>-24.7099330646985</v>
      </c>
      <c r="M8" s="212" t="n">
        <f aca="false">E8-J8</f>
        <v>-5407</v>
      </c>
      <c r="N8" s="212" t="n">
        <f aca="false">B8+E8-J8</f>
        <v>42941</v>
      </c>
      <c r="O8" s="214"/>
    </row>
    <row r="9" s="215" customFormat="true" ht="30" hidden="false" customHeight="true" outlineLevel="0" collapsed="false">
      <c r="A9" s="210" t="s">
        <v>156</v>
      </c>
      <c r="B9" s="216" t="n">
        <v>5284</v>
      </c>
      <c r="C9" s="212" t="n">
        <v>45392</v>
      </c>
      <c r="D9" s="216" t="n">
        <v>32500</v>
      </c>
      <c r="E9" s="212" t="n">
        <v>32484</v>
      </c>
      <c r="F9" s="213" t="n">
        <f aca="false">E9/D9*100</f>
        <v>99.9507692307692</v>
      </c>
      <c r="G9" s="213" t="n">
        <f aca="false">E9/C9*100-100</f>
        <v>-28.4367289390201</v>
      </c>
      <c r="H9" s="212" t="n">
        <v>41009</v>
      </c>
      <c r="I9" s="216" t="n">
        <v>35997.06</v>
      </c>
      <c r="J9" s="212" t="n">
        <v>36551</v>
      </c>
      <c r="K9" s="213" t="n">
        <f aca="false">J9/I9*100</f>
        <v>101.5388478948</v>
      </c>
      <c r="L9" s="213" t="n">
        <f aca="false">J9/H9*100-100</f>
        <v>-10.8707844619474</v>
      </c>
      <c r="M9" s="212" t="n">
        <f aca="false">E9-J9</f>
        <v>-4067</v>
      </c>
      <c r="N9" s="212" t="n">
        <f aca="false">B9+E9-J9</f>
        <v>1217</v>
      </c>
      <c r="O9" s="214"/>
    </row>
    <row r="10" s="215" customFormat="true" ht="30" hidden="false" customHeight="true" outlineLevel="0" collapsed="false">
      <c r="A10" s="210" t="s">
        <v>157</v>
      </c>
      <c r="B10" s="216" t="n">
        <f aca="false">B11</f>
        <v>70574</v>
      </c>
      <c r="C10" s="212" t="n">
        <f aca="false">C11</f>
        <v>20743</v>
      </c>
      <c r="D10" s="216" t="n">
        <f aca="false">D11</f>
        <v>22000</v>
      </c>
      <c r="E10" s="212" t="n">
        <f aca="false">E11</f>
        <v>22161</v>
      </c>
      <c r="F10" s="213" t="n">
        <f aca="false">E10/D10*100</f>
        <v>100.731818181818</v>
      </c>
      <c r="G10" s="213" t="n">
        <f aca="false">E10/C10*100-100</f>
        <v>6.83604107409728</v>
      </c>
      <c r="H10" s="212" t="n">
        <f aca="false">H11</f>
        <v>13611</v>
      </c>
      <c r="I10" s="216" t="n">
        <f aca="false">I11</f>
        <v>13705</v>
      </c>
      <c r="J10" s="212" t="n">
        <f aca="false">J11</f>
        <v>14110</v>
      </c>
      <c r="K10" s="213" t="n">
        <f aca="false">J10/I10*100</f>
        <v>102.955125866472</v>
      </c>
      <c r="L10" s="213" t="n">
        <f aca="false">J10/H10*100-100</f>
        <v>3.6661523767541</v>
      </c>
      <c r="M10" s="212" t="n">
        <f aca="false">E10-J10</f>
        <v>8051</v>
      </c>
      <c r="N10" s="212" t="n">
        <f aca="false">B10+E10-J10</f>
        <v>78625</v>
      </c>
      <c r="O10" s="214"/>
    </row>
    <row r="11" s="215" customFormat="true" ht="30" hidden="false" customHeight="true" outlineLevel="0" collapsed="false">
      <c r="A11" s="210" t="s">
        <v>158</v>
      </c>
      <c r="B11" s="216" t="n">
        <v>70574</v>
      </c>
      <c r="C11" s="212" t="n">
        <v>20743</v>
      </c>
      <c r="D11" s="216" t="n">
        <v>22000</v>
      </c>
      <c r="E11" s="212" t="n">
        <v>22161</v>
      </c>
      <c r="F11" s="213" t="n">
        <f aca="false">E11/D11*100</f>
        <v>100.731818181818</v>
      </c>
      <c r="G11" s="213" t="n">
        <f aca="false">E11/C11*100-100</f>
        <v>6.83604107409728</v>
      </c>
      <c r="H11" s="212" t="n">
        <v>13611</v>
      </c>
      <c r="I11" s="216" t="n">
        <v>13705</v>
      </c>
      <c r="J11" s="212" t="n">
        <v>14110</v>
      </c>
      <c r="K11" s="213" t="n">
        <f aca="false">J11/I11*100</f>
        <v>102.955125866472</v>
      </c>
      <c r="L11" s="213" t="n">
        <f aca="false">J11/H11*100-100</f>
        <v>3.6661523767541</v>
      </c>
      <c r="M11" s="212" t="n">
        <f aca="false">E11-J11</f>
        <v>8051</v>
      </c>
      <c r="N11" s="212" t="n">
        <f aca="false">B11+E11-J11</f>
        <v>78625</v>
      </c>
      <c r="O11" s="214"/>
    </row>
    <row r="12" s="215" customFormat="true" ht="30" hidden="false" customHeight="true" outlineLevel="0" collapsed="false">
      <c r="A12" s="210" t="s">
        <v>159</v>
      </c>
      <c r="B12" s="216" t="n">
        <f aca="false">B13</f>
        <v>1353</v>
      </c>
      <c r="C12" s="212" t="n">
        <f aca="false">C13</f>
        <v>9318</v>
      </c>
      <c r="D12" s="216" t="n">
        <f aca="false">D13</f>
        <v>9200</v>
      </c>
      <c r="E12" s="212" t="n">
        <f aca="false">E13</f>
        <v>9281</v>
      </c>
      <c r="F12" s="213" t="n">
        <f aca="false">E12/D12*100</f>
        <v>100.880434782609</v>
      </c>
      <c r="G12" s="213" t="n">
        <f aca="false">E12/C12*100-100</f>
        <v>-0.397080918652065</v>
      </c>
      <c r="H12" s="212" t="n">
        <f aca="false">H13</f>
        <v>9198</v>
      </c>
      <c r="I12" s="216" t="n">
        <f aca="false">I13</f>
        <v>8798</v>
      </c>
      <c r="J12" s="212" t="n">
        <f aca="false">J13</f>
        <v>9021</v>
      </c>
      <c r="K12" s="213" t="n">
        <f aca="false">J12/I12*100</f>
        <v>102.534666969766</v>
      </c>
      <c r="L12" s="213" t="n">
        <f aca="false">J12/H12*100-100</f>
        <v>-1.92433137638616</v>
      </c>
      <c r="M12" s="212" t="n">
        <f aca="false">E12-J12</f>
        <v>260</v>
      </c>
      <c r="N12" s="212" t="n">
        <f aca="false">B12+E12-J12</f>
        <v>1613</v>
      </c>
      <c r="O12" s="214"/>
    </row>
    <row r="13" s="215" customFormat="true" ht="30" hidden="false" customHeight="true" outlineLevel="0" collapsed="false">
      <c r="A13" s="217" t="s">
        <v>160</v>
      </c>
      <c r="B13" s="218" t="n">
        <v>1353</v>
      </c>
      <c r="C13" s="212" t="n">
        <v>9318</v>
      </c>
      <c r="D13" s="218" t="n">
        <v>9200</v>
      </c>
      <c r="E13" s="212" t="n">
        <v>9281</v>
      </c>
      <c r="F13" s="213" t="n">
        <f aca="false">E13/D13*100</f>
        <v>100.880434782609</v>
      </c>
      <c r="G13" s="213" t="n">
        <f aca="false">E13/C13*100-100</f>
        <v>-0.397080918652065</v>
      </c>
      <c r="H13" s="212" t="n">
        <v>9198</v>
      </c>
      <c r="I13" s="218" t="n">
        <v>8798</v>
      </c>
      <c r="J13" s="212" t="n">
        <v>9021</v>
      </c>
      <c r="K13" s="213" t="n">
        <f aca="false">J13/I13*100</f>
        <v>102.534666969766</v>
      </c>
      <c r="L13" s="213" t="n">
        <f aca="false">J13/H13*100-100</f>
        <v>-1.92433137638616</v>
      </c>
      <c r="M13" s="212" t="n">
        <f aca="false">E13-J13</f>
        <v>260</v>
      </c>
      <c r="N13" s="212" t="n">
        <f aca="false">B13+E13-J13</f>
        <v>1613</v>
      </c>
      <c r="O13" s="214"/>
    </row>
    <row r="14" s="220" customFormat="true" ht="44.25" hidden="false" customHeight="true" outlineLevel="0" collapsed="false">
      <c r="A14" s="219" t="s">
        <v>161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</row>
  </sheetData>
  <mergeCells count="12">
    <mergeCell ref="A2:N2"/>
    <mergeCell ref="A4:A5"/>
    <mergeCell ref="B4:B5"/>
    <mergeCell ref="C4:C5"/>
    <mergeCell ref="D4:D5"/>
    <mergeCell ref="E4:G4"/>
    <mergeCell ref="H4:H5"/>
    <mergeCell ref="I4:I5"/>
    <mergeCell ref="J4:L4"/>
    <mergeCell ref="M4:M5"/>
    <mergeCell ref="N4:N5"/>
    <mergeCell ref="A14:N1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1" width="20.62"/>
    <col collapsed="false" customWidth="true" hidden="false" outlineLevel="0" max="2" min="2" style="222" width="6.36"/>
    <col collapsed="false" customWidth="true" hidden="false" outlineLevel="0" max="3" min="3" style="223" width="6.87"/>
    <col collapsed="false" customWidth="true" hidden="false" outlineLevel="0" max="4" min="4" style="224" width="6.99"/>
    <col collapsed="false" customWidth="true" hidden="false" outlineLevel="0" max="5" min="5" style="225" width="20.62"/>
    <col collapsed="false" customWidth="true" hidden="false" outlineLevel="0" max="6" min="6" style="222" width="7.12"/>
    <col collapsed="false" customWidth="true" hidden="false" outlineLevel="0" max="7" min="7" style="222" width="6.99"/>
    <col collapsed="false" customWidth="true" hidden="false" outlineLevel="0" max="8" min="8" style="222" width="6.5"/>
    <col collapsed="false" customWidth="false" hidden="false" outlineLevel="0" max="257" min="9" style="221" width="8.99"/>
  </cols>
  <sheetData>
    <row r="1" customFormat="false" ht="19.5" hidden="false" customHeight="true" outlineLevel="0" collapsed="false">
      <c r="A1" s="226" t="s">
        <v>162</v>
      </c>
      <c r="B1" s="227"/>
    </row>
    <row r="2" customFormat="false" ht="31.5" hidden="false" customHeight="true" outlineLevel="0" collapsed="false">
      <c r="A2" s="228" t="s">
        <v>163</v>
      </c>
      <c r="B2" s="228"/>
      <c r="C2" s="228"/>
      <c r="D2" s="228"/>
      <c r="E2" s="228"/>
      <c r="F2" s="228"/>
      <c r="G2" s="228"/>
      <c r="H2" s="228"/>
    </row>
    <row r="3" customFormat="false" ht="21" hidden="false" customHeight="true" outlineLevel="0" collapsed="false">
      <c r="A3" s="229" t="s">
        <v>164</v>
      </c>
      <c r="B3" s="229"/>
      <c r="C3" s="229"/>
      <c r="D3" s="229"/>
      <c r="E3" s="229"/>
      <c r="F3" s="229"/>
      <c r="G3" s="229"/>
      <c r="H3" s="229"/>
    </row>
    <row r="4" s="235" customFormat="true" ht="47.25" hidden="false" customHeight="true" outlineLevel="0" collapsed="false">
      <c r="A4" s="230" t="s">
        <v>165</v>
      </c>
      <c r="B4" s="231" t="s">
        <v>166</v>
      </c>
      <c r="C4" s="232" t="s">
        <v>167</v>
      </c>
      <c r="D4" s="233" t="s">
        <v>152</v>
      </c>
      <c r="E4" s="230" t="s">
        <v>168</v>
      </c>
      <c r="F4" s="231" t="s">
        <v>166</v>
      </c>
      <c r="G4" s="234" t="s">
        <v>167</v>
      </c>
      <c r="H4" s="230" t="s">
        <v>152</v>
      </c>
    </row>
    <row r="5" s="243" customFormat="true" ht="24.95" hidden="false" customHeight="true" outlineLevel="0" collapsed="false">
      <c r="A5" s="236" t="s">
        <v>169</v>
      </c>
      <c r="B5" s="237" t="n">
        <v>4397</v>
      </c>
      <c r="C5" s="238" t="n">
        <v>2684</v>
      </c>
      <c r="D5" s="239" t="n">
        <f aca="false">C5/B5*100-100</f>
        <v>-38.9583807141233</v>
      </c>
      <c r="E5" s="240" t="s">
        <v>48</v>
      </c>
      <c r="F5" s="241" t="n">
        <v>0</v>
      </c>
      <c r="G5" s="241" t="n">
        <v>0</v>
      </c>
      <c r="H5" s="242"/>
    </row>
    <row r="6" s="243" customFormat="true" ht="24.95" hidden="false" customHeight="true" outlineLevel="0" collapsed="false">
      <c r="A6" s="244" t="s">
        <v>170</v>
      </c>
      <c r="B6" s="245"/>
      <c r="C6" s="246"/>
      <c r="D6" s="242"/>
      <c r="E6" s="247" t="s">
        <v>171</v>
      </c>
      <c r="F6" s="248"/>
      <c r="G6" s="248"/>
      <c r="H6" s="242"/>
    </row>
    <row r="7" s="243" customFormat="true" ht="24.95" hidden="false" customHeight="true" outlineLevel="0" collapsed="false">
      <c r="A7" s="249"/>
      <c r="B7" s="250" t="n">
        <v>0</v>
      </c>
      <c r="C7" s="251" t="n">
        <v>0</v>
      </c>
      <c r="D7" s="242"/>
      <c r="E7" s="247" t="s">
        <v>172</v>
      </c>
      <c r="F7" s="248" t="n">
        <v>4467</v>
      </c>
      <c r="G7" s="248" t="n">
        <v>2783</v>
      </c>
      <c r="H7" s="242" t="n">
        <f aca="false">G7/F7*100-100</f>
        <v>-37.6986792030446</v>
      </c>
    </row>
    <row r="8" s="243" customFormat="true" ht="24.95" hidden="false" customHeight="true" outlineLevel="0" collapsed="false">
      <c r="A8" s="252"/>
      <c r="B8" s="250" t="n">
        <v>0</v>
      </c>
      <c r="C8" s="251" t="n">
        <v>0</v>
      </c>
      <c r="D8" s="242"/>
      <c r="E8" s="247" t="s">
        <v>173</v>
      </c>
      <c r="F8" s="248" t="n">
        <v>0</v>
      </c>
      <c r="G8" s="248" t="n">
        <v>0</v>
      </c>
      <c r="H8" s="242"/>
    </row>
    <row r="9" s="243" customFormat="true" ht="24.95" hidden="false" customHeight="true" outlineLevel="0" collapsed="false">
      <c r="A9" s="252"/>
      <c r="B9" s="250" t="n">
        <v>0</v>
      </c>
      <c r="C9" s="251" t="n">
        <v>0</v>
      </c>
      <c r="D9" s="242"/>
      <c r="E9" s="247" t="s">
        <v>174</v>
      </c>
      <c r="F9" s="248" t="n">
        <v>0</v>
      </c>
      <c r="G9" s="248" t="n">
        <v>0</v>
      </c>
      <c r="H9" s="242"/>
    </row>
    <row r="10" s="243" customFormat="true" ht="24.95" hidden="false" customHeight="true" outlineLevel="0" collapsed="false">
      <c r="A10" s="252"/>
      <c r="B10" s="250" t="n">
        <v>0</v>
      </c>
      <c r="C10" s="251" t="n">
        <v>0</v>
      </c>
      <c r="D10" s="242"/>
      <c r="E10" s="247" t="s">
        <v>175</v>
      </c>
      <c r="F10" s="248"/>
      <c r="G10" s="248"/>
      <c r="H10" s="242"/>
    </row>
    <row r="11" s="243" customFormat="true" ht="24.95" hidden="false" customHeight="true" outlineLevel="0" collapsed="false">
      <c r="A11" s="252"/>
      <c r="B11" s="250" t="n">
        <v>0</v>
      </c>
      <c r="C11" s="251" t="n">
        <v>0</v>
      </c>
      <c r="D11" s="242"/>
      <c r="E11" s="247" t="s">
        <v>176</v>
      </c>
      <c r="F11" s="248"/>
      <c r="G11" s="248"/>
      <c r="H11" s="242"/>
    </row>
    <row r="12" s="243" customFormat="true" ht="24.95" hidden="false" customHeight="true" outlineLevel="0" collapsed="false">
      <c r="A12" s="252"/>
      <c r="B12" s="250" t="n">
        <v>0</v>
      </c>
      <c r="C12" s="251" t="n">
        <v>0</v>
      </c>
      <c r="D12" s="242"/>
      <c r="E12" s="247" t="s">
        <v>177</v>
      </c>
      <c r="F12" s="248"/>
      <c r="G12" s="248"/>
      <c r="H12" s="242"/>
    </row>
    <row r="13" s="243" customFormat="true" ht="24.95" hidden="false" customHeight="true" outlineLevel="0" collapsed="false">
      <c r="A13" s="252"/>
      <c r="B13" s="250" t="n">
        <v>0</v>
      </c>
      <c r="C13" s="251" t="n">
        <v>0</v>
      </c>
      <c r="D13" s="242"/>
      <c r="E13" s="247" t="s">
        <v>178</v>
      </c>
      <c r="F13" s="248"/>
      <c r="G13" s="248"/>
      <c r="H13" s="242"/>
    </row>
    <row r="14" s="243" customFormat="true" ht="24.95" hidden="false" customHeight="true" outlineLevel="0" collapsed="false">
      <c r="A14" s="252"/>
      <c r="B14" s="250" t="n">
        <v>0</v>
      </c>
      <c r="C14" s="251" t="n">
        <v>0</v>
      </c>
      <c r="D14" s="242"/>
      <c r="E14" s="247" t="s">
        <v>179</v>
      </c>
      <c r="F14" s="248"/>
      <c r="G14" s="242"/>
      <c r="H14" s="242"/>
    </row>
    <row r="15" s="243" customFormat="true" ht="24.95" hidden="false" customHeight="true" outlineLevel="0" collapsed="false">
      <c r="A15" s="252"/>
      <c r="B15" s="250" t="n">
        <v>0</v>
      </c>
      <c r="C15" s="251" t="n">
        <v>0</v>
      </c>
      <c r="D15" s="242"/>
      <c r="E15" s="247" t="s">
        <v>180</v>
      </c>
      <c r="F15" s="248"/>
      <c r="G15" s="248"/>
      <c r="H15" s="242"/>
    </row>
    <row r="16" s="243" customFormat="true" ht="24.95" hidden="false" customHeight="true" outlineLevel="0" collapsed="false">
      <c r="A16" s="252"/>
      <c r="B16" s="250" t="n">
        <v>0</v>
      </c>
      <c r="C16" s="251" t="n">
        <v>0</v>
      </c>
      <c r="D16" s="242"/>
      <c r="E16" s="247" t="s">
        <v>181</v>
      </c>
      <c r="F16" s="248"/>
      <c r="G16" s="248"/>
      <c r="H16" s="242"/>
    </row>
    <row r="17" s="243" customFormat="true" ht="24.95" hidden="false" customHeight="true" outlineLevel="0" collapsed="false">
      <c r="A17" s="253" t="s">
        <v>34</v>
      </c>
      <c r="B17" s="254" t="n">
        <f aca="false">SUM(B5:B16)</f>
        <v>4397</v>
      </c>
      <c r="C17" s="255" t="n">
        <f aca="false">SUM(C5:C16)</f>
        <v>2684</v>
      </c>
      <c r="D17" s="242" t="n">
        <f aca="false">C17/B17*100-100</f>
        <v>-38.9583807141233</v>
      </c>
      <c r="E17" s="256" t="s">
        <v>65</v>
      </c>
      <c r="F17" s="257" t="n">
        <f aca="false">SUM(F5:F16)</f>
        <v>4467</v>
      </c>
      <c r="G17" s="257" t="n">
        <f aca="false">SUM(G5:G16)</f>
        <v>2783</v>
      </c>
      <c r="H17" s="242" t="n">
        <f aca="false">G17/F17*100-100</f>
        <v>-37.6986792030446</v>
      </c>
    </row>
    <row r="18" s="243" customFormat="true" ht="24.95" hidden="false" customHeight="true" outlineLevel="0" collapsed="false">
      <c r="A18" s="244" t="s">
        <v>182</v>
      </c>
      <c r="B18" s="258" t="n">
        <v>200</v>
      </c>
      <c r="C18" s="251" t="n">
        <v>310</v>
      </c>
      <c r="D18" s="242"/>
      <c r="E18" s="247" t="s">
        <v>183</v>
      </c>
      <c r="F18" s="248"/>
      <c r="G18" s="248" t="n">
        <v>0</v>
      </c>
      <c r="H18" s="259"/>
    </row>
    <row r="19" s="243" customFormat="true" ht="24.95" hidden="false" customHeight="true" outlineLevel="0" collapsed="false">
      <c r="A19" s="260"/>
      <c r="B19" s="258"/>
      <c r="C19" s="251"/>
      <c r="D19" s="242"/>
      <c r="E19" s="247" t="s">
        <v>184</v>
      </c>
      <c r="F19" s="261" t="n">
        <v>130</v>
      </c>
      <c r="G19" s="251" t="n">
        <v>211</v>
      </c>
      <c r="H19" s="242"/>
    </row>
    <row r="20" s="243" customFormat="true" ht="24.95" hidden="false" customHeight="true" outlineLevel="0" collapsed="false">
      <c r="A20" s="262" t="s">
        <v>44</v>
      </c>
      <c r="B20" s="263" t="n">
        <f aca="false">B17+B18+B19</f>
        <v>4597</v>
      </c>
      <c r="C20" s="264" t="n">
        <f aca="false">C17+C18+C19</f>
        <v>2994</v>
      </c>
      <c r="D20" s="265"/>
      <c r="E20" s="266" t="s">
        <v>74</v>
      </c>
      <c r="F20" s="267" t="n">
        <f aca="false">F17+F18+F19</f>
        <v>4597</v>
      </c>
      <c r="G20" s="267" t="n">
        <f aca="false">G17+G18+G19</f>
        <v>2994</v>
      </c>
      <c r="H20" s="265"/>
    </row>
    <row r="21" customFormat="false" ht="25.5" hidden="false" customHeight="true" outlineLevel="0" collapsed="false">
      <c r="A21" s="268" t="s">
        <v>185</v>
      </c>
      <c r="B21" s="268"/>
      <c r="C21" s="268"/>
      <c r="D21" s="268"/>
      <c r="E21" s="268"/>
      <c r="F21" s="269"/>
      <c r="G21" s="269"/>
    </row>
    <row r="22" customFormat="false" ht="15.75" hidden="false" customHeight="false" outlineLevel="0" collapsed="false">
      <c r="A22" s="270"/>
      <c r="B22" s="269"/>
      <c r="C22" s="271"/>
      <c r="D22" s="272"/>
      <c r="E22" s="273"/>
      <c r="F22" s="269"/>
      <c r="G22" s="269"/>
    </row>
    <row r="23" customFormat="false" ht="15.75" hidden="false" customHeight="false" outlineLevel="0" collapsed="false">
      <c r="A23" s="270"/>
      <c r="B23" s="269"/>
      <c r="C23" s="271"/>
      <c r="D23" s="272"/>
      <c r="E23" s="273"/>
      <c r="F23" s="269"/>
      <c r="G23" s="269"/>
    </row>
    <row r="24" customFormat="false" ht="15.75" hidden="false" customHeight="false" outlineLevel="0" collapsed="false">
      <c r="A24" s="270"/>
      <c r="B24" s="269"/>
      <c r="C24" s="271"/>
      <c r="D24" s="272"/>
      <c r="E24" s="273"/>
      <c r="F24" s="269"/>
      <c r="G24" s="269"/>
    </row>
    <row r="25" customFormat="false" ht="15.75" hidden="false" customHeight="false" outlineLevel="0" collapsed="false">
      <c r="A25" s="270"/>
      <c r="B25" s="269"/>
      <c r="C25" s="271"/>
      <c r="D25" s="272"/>
      <c r="E25" s="273"/>
      <c r="F25" s="269"/>
      <c r="G25" s="269"/>
    </row>
    <row r="26" customFormat="false" ht="15.75" hidden="false" customHeight="false" outlineLevel="0" collapsed="false">
      <c r="A26" s="270"/>
      <c r="B26" s="269"/>
      <c r="C26" s="271"/>
      <c r="D26" s="272"/>
      <c r="E26" s="273"/>
      <c r="F26" s="269"/>
      <c r="G26" s="269"/>
    </row>
    <row r="27" customFormat="false" ht="15.75" hidden="false" customHeight="false" outlineLevel="0" collapsed="false">
      <c r="A27" s="270"/>
      <c r="B27" s="269"/>
      <c r="C27" s="271"/>
      <c r="D27" s="272"/>
      <c r="E27" s="273"/>
      <c r="F27" s="269"/>
      <c r="G27" s="269"/>
    </row>
    <row r="28" customFormat="false" ht="15.75" hidden="false" customHeight="false" outlineLevel="0" collapsed="false">
      <c r="A28" s="270"/>
      <c r="B28" s="269"/>
      <c r="C28" s="271"/>
      <c r="D28" s="272"/>
      <c r="E28" s="273"/>
      <c r="F28" s="269"/>
      <c r="G28" s="269"/>
    </row>
    <row r="29" customFormat="false" ht="15.75" hidden="false" customHeight="false" outlineLevel="0" collapsed="false">
      <c r="A29" s="270"/>
      <c r="B29" s="269"/>
      <c r="C29" s="271"/>
      <c r="D29" s="272"/>
      <c r="E29" s="273"/>
      <c r="F29" s="269"/>
      <c r="G29" s="269"/>
    </row>
  </sheetData>
  <mergeCells count="3">
    <mergeCell ref="A2:H2"/>
    <mergeCell ref="A3:H3"/>
    <mergeCell ref="A21:E2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3:15:26Z</dcterms:created>
  <dc:creator>侯志虹</dc:creator>
  <dc:description/>
  <dc:language>en-US</dc:language>
  <cp:lastModifiedBy>LENOVO001</cp:lastModifiedBy>
  <cp:lastPrinted>2018-06-20T06:49:36Z</cp:lastPrinted>
  <dcterms:modified xsi:type="dcterms:W3CDTF">2018-06-21T02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