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淄博市临淄区公开招聘教师第四批考察体检人员名单</t>
    </r>
  </si>
  <si>
    <t xml:space="preserve">报考职位</t>
  </si>
  <si>
    <t xml:space="preserve">考号</t>
  </si>
  <si>
    <t xml:space="preserve">笔试成绩</t>
  </si>
  <si>
    <r>
      <rPr>
        <sz val="11"/>
        <color rgb="FF000000"/>
        <rFont val="Noto Sans"/>
        <family val="2"/>
      </rPr>
      <t xml:space="preserve">试讲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简笔画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自弹自唱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舞蹈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备注</t>
  </si>
  <si>
    <r>
      <rPr>
        <sz val="12"/>
        <rFont val="Noto Sans"/>
        <family val="2"/>
      </rPr>
      <t xml:space="preserve">幼儿园教师</t>
    </r>
    <r>
      <rPr>
        <sz val="12"/>
        <rFont val="宋体"/>
        <family val="0"/>
        <charset val="134"/>
      </rPr>
      <t xml:space="preserve">A2</t>
    </r>
  </si>
  <si>
    <t xml:space="preserve">05050221309</t>
  </si>
  <si>
    <t xml:space="preserve">其他</t>
  </si>
  <si>
    <t xml:space="preserve">05050221011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74"/>
  </cols>
  <sheetData>
    <row r="1" customFormat="false" ht="25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6" t="s">
        <v>10</v>
      </c>
      <c r="J3" s="7" t="s">
        <v>11</v>
      </c>
    </row>
    <row r="4" s="12" customFormat="true" ht="39" hidden="false" customHeight="true" outlineLevel="0" collapsed="false">
      <c r="A4" s="3" t="s">
        <v>12</v>
      </c>
      <c r="B4" s="8" t="s">
        <v>13</v>
      </c>
      <c r="C4" s="8" t="n">
        <v>71</v>
      </c>
      <c r="D4" s="9" t="n">
        <v>86.56</v>
      </c>
      <c r="E4" s="9" t="n">
        <v>32.94</v>
      </c>
      <c r="F4" s="9" t="n">
        <v>23.2</v>
      </c>
      <c r="G4" s="9" t="n">
        <v>23.58</v>
      </c>
      <c r="H4" s="9" t="n">
        <f aca="false">ROUND(D4*0.5+(E4+F4+G4)*0.5,2)</f>
        <v>83.14</v>
      </c>
      <c r="I4" s="10" t="n">
        <f aca="false">ROUND(C4*0.4+H4*0.6,2)</f>
        <v>78.28</v>
      </c>
      <c r="J4" s="11" t="s">
        <v>14</v>
      </c>
    </row>
    <row r="5" customFormat="false" ht="40" hidden="false" customHeight="true" outlineLevel="0" collapsed="false">
      <c r="A5" s="13" t="s">
        <v>12</v>
      </c>
      <c r="B5" s="14" t="s">
        <v>15</v>
      </c>
      <c r="C5" s="14" t="n">
        <v>67</v>
      </c>
      <c r="D5" s="14" t="n">
        <v>84.94</v>
      </c>
      <c r="E5" s="14" t="n">
        <v>38.66</v>
      </c>
      <c r="F5" s="14" t="n">
        <v>21.74</v>
      </c>
      <c r="G5" s="14" t="n">
        <v>25.9</v>
      </c>
      <c r="H5" s="14" t="n">
        <v>85.62</v>
      </c>
      <c r="I5" s="14" t="n">
        <v>78.17</v>
      </c>
      <c r="J5" s="13" t="s">
        <v>16</v>
      </c>
    </row>
  </sheetData>
  <sheetProtection sheet="true" password="dd32" objects="tru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背影</cp:lastModifiedBy>
  <cp:lastPrinted>2023-07-08T07:58:31Z</cp:lastPrinted>
  <dcterms:modified xsi:type="dcterms:W3CDTF">2023-08-04T09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AE1361AD349B0A9779635C41BA530_12</vt:lpwstr>
  </property>
  <property fmtid="{D5CDD505-2E9C-101B-9397-08002B2CF9AE}" pid="3" name="KSOProductBuildVer">
    <vt:lpwstr>2052-11.1.0.14309</vt:lpwstr>
  </property>
</Properties>
</file>