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C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496">
  <si>
    <t xml:space="preserve">统一社会信用代码</t>
  </si>
  <si>
    <t xml:space="preserve">企业名称</t>
  </si>
  <si>
    <t xml:space="preserve">法定代表人</t>
  </si>
  <si>
    <t xml:space="preserve">913703033218349031</t>
  </si>
  <si>
    <t xml:space="preserve">山东昊晟化工有限公司 </t>
  </si>
  <si>
    <t xml:space="preserve">邢传银</t>
  </si>
  <si>
    <t xml:space="preserve">91370303099130947G</t>
  </si>
  <si>
    <t xml:space="preserve">淄博冰涛园林工程有限公司 </t>
  </si>
  <si>
    <t xml:space="preserve">马振明</t>
  </si>
  <si>
    <t xml:space="preserve">91370303690609066F</t>
  </si>
  <si>
    <t xml:space="preserve">淄博迪巧纺织品有限公司 </t>
  </si>
  <si>
    <t xml:space="preserve">张相静</t>
  </si>
  <si>
    <t xml:space="preserve">91370305090659692P</t>
  </si>
  <si>
    <t xml:space="preserve">淄博金博物流有限公司 </t>
  </si>
  <si>
    <t xml:space="preserve">张世俭</t>
  </si>
  <si>
    <t xml:space="preserve">91370305555246274W</t>
  </si>
  <si>
    <t xml:space="preserve">淄博鲁中建平电缆有限公司 </t>
  </si>
  <si>
    <t xml:space="preserve">刘长蔚</t>
  </si>
  <si>
    <t xml:space="preserve">9137030533437802X1</t>
  </si>
  <si>
    <t xml:space="preserve">淄博乾坤精细化工有限公司 </t>
  </si>
  <si>
    <t xml:space="preserve">梁彦坤</t>
  </si>
  <si>
    <t xml:space="preserve">91370303MA3CFP3M2B</t>
  </si>
  <si>
    <t xml:space="preserve">淄博岳峰环保科技有限公司 </t>
  </si>
  <si>
    <t xml:space="preserve">谭相峰</t>
  </si>
  <si>
    <t xml:space="preserve">91370305061983856Y</t>
  </si>
  <si>
    <t xml:space="preserve">山东安贵经贸有限公司 </t>
  </si>
  <si>
    <t xml:space="preserve">宋金燕</t>
  </si>
  <si>
    <t xml:space="preserve">913703055819139747</t>
  </si>
  <si>
    <t xml:space="preserve">山东安泰常压设备检验有限公司 </t>
  </si>
  <si>
    <t xml:space="preserve">宋道远</t>
  </si>
  <si>
    <t xml:space="preserve">91370305665736960R</t>
  </si>
  <si>
    <t xml:space="preserve">山东彩神印刷有限公司 </t>
  </si>
  <si>
    <t xml:space="preserve">毕方梁</t>
  </si>
  <si>
    <t xml:space="preserve">91370305674538317D</t>
  </si>
  <si>
    <t xml:space="preserve">山东福盛源清真肉业有限公司 </t>
  </si>
  <si>
    <t xml:space="preserve">刘永福</t>
  </si>
  <si>
    <t xml:space="preserve">91370305693132187H</t>
  </si>
  <si>
    <t xml:space="preserve">淄博晟裕塑料有限公司 </t>
  </si>
  <si>
    <t xml:space="preserve">武晓青</t>
  </si>
  <si>
    <t xml:space="preserve">91370305576623446T</t>
  </si>
  <si>
    <t xml:space="preserve">淄博创骏工贸有限公司 </t>
  </si>
  <si>
    <t xml:space="preserve">王金林</t>
  </si>
  <si>
    <t xml:space="preserve"> 91370305579376022W</t>
  </si>
  <si>
    <t xml:space="preserve">淄博海方经贸有限公司 </t>
  </si>
  <si>
    <t xml:space="preserve">路国刚</t>
  </si>
  <si>
    <t xml:space="preserve">91370305596569846D</t>
  </si>
  <si>
    <t xml:space="preserve">淄博和飞经贸有限公司 </t>
  </si>
  <si>
    <t xml:space="preserve">马富国</t>
  </si>
  <si>
    <t xml:space="preserve">91370305MA3C0NPQ84</t>
  </si>
  <si>
    <t xml:space="preserve">淄博华励设备清洗有限公司 </t>
  </si>
  <si>
    <t xml:space="preserve">王爱俊</t>
  </si>
  <si>
    <t xml:space="preserve">91370305MA3TL7NQ1B</t>
  </si>
  <si>
    <t xml:space="preserve">淄博佳奇商贸有限公司 </t>
  </si>
  <si>
    <t xml:space="preserve">杨佳奇</t>
  </si>
  <si>
    <t xml:space="preserve">91370305561426220A</t>
  </si>
  <si>
    <t xml:space="preserve">淄博晶霖商贸有限公司 </t>
  </si>
  <si>
    <t xml:space="preserve">朱春青</t>
  </si>
  <si>
    <t xml:space="preserve">91370305MA3TQEQC2Y</t>
  </si>
  <si>
    <t xml:space="preserve">淄博久一科技有限公司 </t>
  </si>
  <si>
    <t xml:space="preserve">刘学政</t>
  </si>
  <si>
    <t xml:space="preserve">91370305061955126B</t>
  </si>
  <si>
    <t xml:space="preserve">淄博临淄屯金筑路物资经营部 </t>
  </si>
  <si>
    <t xml:space="preserve">边美兰</t>
  </si>
  <si>
    <t xml:space="preserve">91370305597820238E</t>
  </si>
  <si>
    <t xml:space="preserve">淄博临淄型丰塑胶制品厂 </t>
  </si>
  <si>
    <t xml:space="preserve">蔡新国</t>
  </si>
  <si>
    <t xml:space="preserve">913703057871900114</t>
  </si>
  <si>
    <t xml:space="preserve">淄博齐美斯置业有限公司 </t>
  </si>
  <si>
    <t xml:space="preserve">孟庆美</t>
  </si>
  <si>
    <t xml:space="preserve">91370305797337929C</t>
  </si>
  <si>
    <t xml:space="preserve">淄博顺轩工贸有限公司 </t>
  </si>
  <si>
    <t xml:space="preserve">董民香</t>
  </si>
  <si>
    <t xml:space="preserve">91370305334260937W</t>
  </si>
  <si>
    <t xml:space="preserve">淄博运泰建筑装饰工程有限公司 </t>
  </si>
  <si>
    <t xml:space="preserve">杨磊</t>
  </si>
  <si>
    <t xml:space="preserve">91370305761891549C</t>
  </si>
  <si>
    <t xml:space="preserve">淄博百帅化工有限公司 </t>
  </si>
  <si>
    <t xml:space="preserve">苏振清</t>
  </si>
  <si>
    <t xml:space="preserve">91370305766654390T</t>
  </si>
  <si>
    <t xml:space="preserve">淄博富钢物资有限公司 </t>
  </si>
  <si>
    <t xml:space="preserve">傅刚</t>
  </si>
  <si>
    <t xml:space="preserve">913703056693100784</t>
  </si>
  <si>
    <t xml:space="preserve">淄博和龙停泊服务有限公司 </t>
  </si>
  <si>
    <t xml:space="preserve">张经财</t>
  </si>
  <si>
    <t xml:space="preserve">9137030534465362X9</t>
  </si>
  <si>
    <t xml:space="preserve">淄博永章商贸有限公司 </t>
  </si>
  <si>
    <t xml:space="preserve">宋雷</t>
  </si>
  <si>
    <t xml:space="preserve">91370305MA3BX07N5W</t>
  </si>
  <si>
    <t xml:space="preserve">庆云县昭钰塑料再生加工有限公司淄博分公司 </t>
  </si>
  <si>
    <t xml:space="preserve">李天庆</t>
  </si>
  <si>
    <t xml:space="preserve"> 9137030579392531XP</t>
  </si>
  <si>
    <t xml:space="preserve">淄博安平城机械制造有限公司 </t>
  </si>
  <si>
    <t xml:space="preserve">张希忠</t>
  </si>
  <si>
    <t xml:space="preserve">91370305MA3D1Y9Q26</t>
  </si>
  <si>
    <t xml:space="preserve">淄博畅航经贸有限公司 </t>
  </si>
  <si>
    <t xml:space="preserve">孙月玲</t>
  </si>
  <si>
    <t xml:space="preserve">91370305586059164T</t>
  </si>
  <si>
    <t xml:space="preserve">淄博慧茂石化有限公司 </t>
  </si>
  <si>
    <t xml:space="preserve">陈中荣</t>
  </si>
  <si>
    <t xml:space="preserve">91370305493987703P</t>
  </si>
  <si>
    <t xml:space="preserve">淄博齐秦工贸有限公司 </t>
  </si>
  <si>
    <t xml:space="preserve">王宝玲</t>
  </si>
  <si>
    <t xml:space="preserve">91370305059000961T</t>
  </si>
  <si>
    <t xml:space="preserve">淄博赛宏经贸有限公司 </t>
  </si>
  <si>
    <t xml:space="preserve">张俊</t>
  </si>
  <si>
    <t xml:space="preserve">91370305MA3D1X5F45</t>
  </si>
  <si>
    <t xml:space="preserve">淄博宜宗环保技术有限公司 </t>
  </si>
  <si>
    <t xml:space="preserve">邓波</t>
  </si>
  <si>
    <t xml:space="preserve"> 91370305592602936T</t>
  </si>
  <si>
    <t xml:space="preserve">淄博中盛园林苗木有限公司 </t>
  </si>
  <si>
    <t xml:space="preserve">吴金霞</t>
  </si>
  <si>
    <t xml:space="preserve">913703053126834610</t>
  </si>
  <si>
    <t xml:space="preserve">山东丰德汇投资有限公司 </t>
  </si>
  <si>
    <t xml:space="preserve">薛坤金</t>
  </si>
  <si>
    <t xml:space="preserve">91370305MA3RW7PH9X</t>
  </si>
  <si>
    <t xml:space="preserve">山东金桦网络科技有限公司 </t>
  </si>
  <si>
    <t xml:space="preserve">陈金波</t>
  </si>
  <si>
    <t xml:space="preserve">91370305MA3TH9RR9D</t>
  </si>
  <si>
    <t xml:space="preserve">山东金溁建材有限公司 </t>
  </si>
  <si>
    <t xml:space="preserve">胡坤</t>
  </si>
  <si>
    <t xml:space="preserve">9137030569805750X4</t>
  </si>
  <si>
    <t xml:space="preserve">山东志恒印刷有限公司 </t>
  </si>
  <si>
    <t xml:space="preserve">石萍</t>
  </si>
  <si>
    <t xml:space="preserve">913703057961963270</t>
  </si>
  <si>
    <t xml:space="preserve">淄博艾利默贸易有限公司 </t>
  </si>
  <si>
    <t xml:space="preserve">刘洪华</t>
  </si>
  <si>
    <t xml:space="preserve">913703050579376119</t>
  </si>
  <si>
    <t xml:space="preserve">淄博宝申经贸有限公司 </t>
  </si>
  <si>
    <t xml:space="preserve">吴玉超</t>
  </si>
  <si>
    <t xml:space="preserve">91370305328495596G</t>
  </si>
  <si>
    <t xml:space="preserve">淄博畅欧经贸有限公司 </t>
  </si>
  <si>
    <t xml:space="preserve">张文刚</t>
  </si>
  <si>
    <t xml:space="preserve">9137030557287693X6</t>
  </si>
  <si>
    <t xml:space="preserve">淄博鼎足山电气销售有限公司 </t>
  </si>
  <si>
    <t xml:space="preserve">王德廉</t>
  </si>
  <si>
    <t xml:space="preserve">91370305MA3UE70Y3Y</t>
  </si>
  <si>
    <t xml:space="preserve">淄博段海经贸有限公司 </t>
  </si>
  <si>
    <t xml:space="preserve">段海军</t>
  </si>
  <si>
    <t xml:space="preserve">91370305MA3CFQ6JX1</t>
  </si>
  <si>
    <t xml:space="preserve">淄博丰硕石材厂 </t>
  </si>
  <si>
    <t xml:space="preserve">李金卫</t>
  </si>
  <si>
    <t xml:space="preserve">913703055926229458</t>
  </si>
  <si>
    <t xml:space="preserve">淄博哈莫德经贸有限公司 </t>
  </si>
  <si>
    <t xml:space="preserve">王文青</t>
  </si>
  <si>
    <t xml:space="preserve">91370305493561913Y</t>
  </si>
  <si>
    <t xml:space="preserve">淄博华顺环保设备有限公司 </t>
  </si>
  <si>
    <t xml:space="preserve">常闻晓</t>
  </si>
  <si>
    <t xml:space="preserve">91370305MA3D1UL56P</t>
  </si>
  <si>
    <t xml:space="preserve">淄博临淄乐游网吧 </t>
  </si>
  <si>
    <t xml:space="preserve">刘佳</t>
  </si>
  <si>
    <t xml:space="preserve">91370305MA3T2AEE0T</t>
  </si>
  <si>
    <t xml:space="preserve">淄博明龙文化传媒有限公司 </t>
  </si>
  <si>
    <t xml:space="preserve">庄秀梅</t>
  </si>
  <si>
    <t xml:space="preserve">9137030576576001XJ</t>
  </si>
  <si>
    <t xml:space="preserve">淄博明武工贸有限公司 </t>
  </si>
  <si>
    <t xml:space="preserve">梁子春</t>
  </si>
  <si>
    <t xml:space="preserve">913703050839794445</t>
  </si>
  <si>
    <t xml:space="preserve">淄博齐茅酒业销售有限公司 </t>
  </si>
  <si>
    <t xml:space="preserve">王双江</t>
  </si>
  <si>
    <t xml:space="preserve">91370305MA3CK8GG7Y</t>
  </si>
  <si>
    <t xml:space="preserve">淄博润宝玻璃有限公司 </t>
  </si>
  <si>
    <t xml:space="preserve">王泽</t>
  </si>
  <si>
    <t xml:space="preserve">91370305706041031D</t>
  </si>
  <si>
    <t xml:space="preserve">淄博市临淄宏武经贸有限公司 </t>
  </si>
  <si>
    <t xml:space="preserve">杜遵富</t>
  </si>
  <si>
    <t xml:space="preserve">91370305065937523G</t>
  </si>
  <si>
    <t xml:space="preserve">淄博顺强物流有限公司 </t>
  </si>
  <si>
    <t xml:space="preserve">褚立冬</t>
  </si>
  <si>
    <t xml:space="preserve">91370305069988715P</t>
  </si>
  <si>
    <t xml:space="preserve">淄博速润经贸有限公司 </t>
  </si>
  <si>
    <t xml:space="preserve">王忠海</t>
  </si>
  <si>
    <t xml:space="preserve">913703055830584730</t>
  </si>
  <si>
    <t xml:space="preserve">淄博腾航商贸有限公司 </t>
  </si>
  <si>
    <t xml:space="preserve">罗波</t>
  </si>
  <si>
    <t xml:space="preserve">91370305MA3T7QB598</t>
  </si>
  <si>
    <t xml:space="preserve">淄博祥安和网络科技有限公司 </t>
  </si>
  <si>
    <t xml:space="preserve">魏士友</t>
  </si>
  <si>
    <t xml:space="preserve">91370305MA3NRHX66L</t>
  </si>
  <si>
    <t xml:space="preserve">淄博新恒能智能科技有限公司 </t>
  </si>
  <si>
    <t xml:space="preserve">曹玉玲</t>
  </si>
  <si>
    <t xml:space="preserve">9137030576186919XB</t>
  </si>
  <si>
    <t xml:space="preserve">淄博新诺化工有限公司 </t>
  </si>
  <si>
    <t xml:space="preserve">齐兆富</t>
  </si>
  <si>
    <t xml:space="preserve">91370305MA3TL6NB66</t>
  </si>
  <si>
    <t xml:space="preserve">淄博旭刚商贸有限公司 </t>
  </si>
  <si>
    <t xml:space="preserve">窦旭</t>
  </si>
  <si>
    <t xml:space="preserve">91370305MA3TQF8M2L</t>
  </si>
  <si>
    <t xml:space="preserve">淄博旭明商贸有限公司 </t>
  </si>
  <si>
    <t xml:space="preserve">91370305MA3D1Y3J7D</t>
  </si>
  <si>
    <t xml:space="preserve">淄博跃林网络科技有限责任公司 </t>
  </si>
  <si>
    <t xml:space="preserve">王林</t>
  </si>
  <si>
    <t xml:space="preserve">913703055936096111</t>
  </si>
  <si>
    <t xml:space="preserve">淄博云松经贸有限公司 </t>
  </si>
  <si>
    <t xml:space="preserve">崔立春</t>
  </si>
  <si>
    <t xml:space="preserve">91370305MA3C9FLD3B</t>
  </si>
  <si>
    <t xml:space="preserve">淄博华锐石油化工有限公司 </t>
  </si>
  <si>
    <t xml:space="preserve">苏国祥</t>
  </si>
  <si>
    <t xml:space="preserve">9137030578079105XA</t>
  </si>
  <si>
    <t xml:space="preserve">淄博杰昌化工销售有限公司 </t>
  </si>
  <si>
    <t xml:space="preserve">赵厚田</t>
  </si>
  <si>
    <t xml:space="preserve">91370305965782977C</t>
  </si>
  <si>
    <t xml:space="preserve">淄博金浦化工有限公司 </t>
  </si>
  <si>
    <t xml:space="preserve">单景初</t>
  </si>
  <si>
    <t xml:space="preserve">913703056944424272</t>
  </si>
  <si>
    <t xml:space="preserve">淄博阳硕工贸有限公司 </t>
  </si>
  <si>
    <t xml:space="preserve">劳超</t>
  </si>
  <si>
    <t xml:space="preserve">91370305742448285N</t>
  </si>
  <si>
    <t xml:space="preserve">山东齐凯塑业有限公司 </t>
  </si>
  <si>
    <t xml:space="preserve">于连香</t>
  </si>
  <si>
    <t xml:space="preserve">91370305752653995A</t>
  </si>
  <si>
    <t xml:space="preserve">山东万汇源工贸有限公司 </t>
  </si>
  <si>
    <t xml:space="preserve">赵德海</t>
  </si>
  <si>
    <t xml:space="preserve">91370305MA3TD6M14R</t>
  </si>
  <si>
    <t xml:space="preserve">淄博贝乐经贸有限公司 </t>
  </si>
  <si>
    <t xml:space="preserve">穆松</t>
  </si>
  <si>
    <t xml:space="preserve">91370305768748833E</t>
  </si>
  <si>
    <t xml:space="preserve">淄博海达液化气有限公司 </t>
  </si>
  <si>
    <t xml:space="preserve">王鲲鹏</t>
  </si>
  <si>
    <t xml:space="preserve">91370305740211006T</t>
  </si>
  <si>
    <t xml:space="preserve">淄博华居预制构件有限公司 </t>
  </si>
  <si>
    <t xml:space="preserve">卢庆军</t>
  </si>
  <si>
    <t xml:space="preserve">913703056657476279</t>
  </si>
  <si>
    <t xml:space="preserve">淄博佳顺塑业有限责任公司 </t>
  </si>
  <si>
    <t xml:space="preserve">赵洪刚</t>
  </si>
  <si>
    <t xml:space="preserve">91370305MA3C6YQ630</t>
  </si>
  <si>
    <t xml:space="preserve">淄博临淄欣荣网吧 </t>
  </si>
  <si>
    <t xml:space="preserve">赵玉洪</t>
  </si>
  <si>
    <t xml:space="preserve">91370305079673741W</t>
  </si>
  <si>
    <t xml:space="preserve">淄博齐来贸易有限公司 </t>
  </si>
  <si>
    <t xml:space="preserve">王金涛</t>
  </si>
  <si>
    <t xml:space="preserve">91370305MA3D1U5P8B</t>
  </si>
  <si>
    <t xml:space="preserve">淄博市临淄区齐东钢窗厂 </t>
  </si>
  <si>
    <t xml:space="preserve">王志刚</t>
  </si>
  <si>
    <t xml:space="preserve">91370305310431703A</t>
  </si>
  <si>
    <t xml:space="preserve">淄博旺诺源经贸有限公司 </t>
  </si>
  <si>
    <t xml:space="preserve">崔玲</t>
  </si>
  <si>
    <t xml:space="preserve">91370305MA3CL1MHXM</t>
  </si>
  <si>
    <t xml:space="preserve">淄博一泽工程机械租赁有限公司 </t>
  </si>
  <si>
    <t xml:space="preserve">许昌美</t>
  </si>
  <si>
    <t xml:space="preserve">91370305780776220D</t>
  </si>
  <si>
    <t xml:space="preserve">山东鲁德工贸有限公司 </t>
  </si>
  <si>
    <t xml:space="preserve">刘福忠</t>
  </si>
  <si>
    <t xml:space="preserve">91370305763679226H</t>
  </si>
  <si>
    <t xml:space="preserve">山东瑜臻工贸有限公司 </t>
  </si>
  <si>
    <t xml:space="preserve">张可军</t>
  </si>
  <si>
    <t xml:space="preserve">91370305580402304U</t>
  </si>
  <si>
    <t xml:space="preserve">淄博奥硕化工有限公司 </t>
  </si>
  <si>
    <t xml:space="preserve">王立生</t>
  </si>
  <si>
    <t xml:space="preserve">91370305678124293D</t>
  </si>
  <si>
    <t xml:space="preserve">淄博公爵经贸有限公司 </t>
  </si>
  <si>
    <t xml:space="preserve">王金光</t>
  </si>
  <si>
    <t xml:space="preserve">91370305570485986X</t>
  </si>
  <si>
    <t xml:space="preserve">淄博君正物流有限公司 </t>
  </si>
  <si>
    <t xml:space="preserve">刘恩</t>
  </si>
  <si>
    <t xml:space="preserve">91370305688255190H</t>
  </si>
  <si>
    <t xml:space="preserve">淄博神华经贸有限公司 </t>
  </si>
  <si>
    <t xml:space="preserve">刘美芳</t>
  </si>
  <si>
    <t xml:space="preserve">91370305MA3TTAK368</t>
  </si>
  <si>
    <t xml:space="preserve">山东翟耀商贸有限公司 </t>
  </si>
  <si>
    <t xml:space="preserve">王雯</t>
  </si>
  <si>
    <t xml:space="preserve"> 91370305MA3U7HRD2A</t>
  </si>
  <si>
    <t xml:space="preserve">山东浩洋现代农业发展有限公司 </t>
  </si>
  <si>
    <t xml:space="preserve">王帅齐</t>
  </si>
  <si>
    <t xml:space="preserve">91370305MA3TB1DL6J</t>
  </si>
  <si>
    <t xml:space="preserve">山东齐恩台医疗服务有限责任公司 </t>
  </si>
  <si>
    <t xml:space="preserve">徐建伟</t>
  </si>
  <si>
    <t xml:space="preserve">91370305MA3TKBUW0X</t>
  </si>
  <si>
    <t xml:space="preserve">山东有余国际物流有限责任公司 </t>
  </si>
  <si>
    <t xml:space="preserve">沙志栋</t>
  </si>
  <si>
    <t xml:space="preserve">91370305554378478N</t>
  </si>
  <si>
    <t xml:space="preserve">淄博宝庭经贸有限公司 </t>
  </si>
  <si>
    <t xml:space="preserve">张志美</t>
  </si>
  <si>
    <t xml:space="preserve">913703050757933599</t>
  </si>
  <si>
    <t xml:space="preserve">淄博春威经贸有限公司 </t>
  </si>
  <si>
    <t xml:space="preserve">王菊华</t>
  </si>
  <si>
    <t xml:space="preserve"> 91370305MA3TT4F70P</t>
  </si>
  <si>
    <t xml:space="preserve">淄博翟必星商贸有限公司 </t>
  </si>
  <si>
    <t xml:space="preserve">刘文军</t>
  </si>
  <si>
    <t xml:space="preserve">9137030567552905XA</t>
  </si>
  <si>
    <t xml:space="preserve">淄博华岳化工设备有限公司 </t>
  </si>
  <si>
    <t xml:space="preserve">徐少林</t>
  </si>
  <si>
    <t xml:space="preserve">91370305MA3CFAAKXK</t>
  </si>
  <si>
    <t xml:space="preserve">淄博慧济农业服务有限责任公司 </t>
  </si>
  <si>
    <t xml:space="preserve">刘凤娟</t>
  </si>
  <si>
    <t xml:space="preserve">91370305MA3TTB461X</t>
  </si>
  <si>
    <t xml:space="preserve">淄博良媛商贸有限责任公司 </t>
  </si>
  <si>
    <t xml:space="preserve">王飞</t>
  </si>
  <si>
    <t xml:space="preserve">91370305MA3D1YN92G</t>
  </si>
  <si>
    <t xml:space="preserve">淄博临淄升平网吧 </t>
  </si>
  <si>
    <t xml:space="preserve">朱忠华</t>
  </si>
  <si>
    <t xml:space="preserve">9137030575087337XQ</t>
  </si>
  <si>
    <t xml:space="preserve">淄博年利商贸有限公司 </t>
  </si>
  <si>
    <t xml:space="preserve">陈爱荣</t>
  </si>
  <si>
    <t xml:space="preserve">91370305775274699Q</t>
  </si>
  <si>
    <t xml:space="preserve">淄博市临淄蒋王建筑材料厂 </t>
  </si>
  <si>
    <t xml:space="preserve">关立忠</t>
  </si>
  <si>
    <t xml:space="preserve">91370305494455493K</t>
  </si>
  <si>
    <t xml:space="preserve">淄博天丕贸易有限公司 </t>
  </si>
  <si>
    <t xml:space="preserve">毋山河</t>
  </si>
  <si>
    <t xml:space="preserve">91370305553357421Y</t>
  </si>
  <si>
    <t xml:space="preserve">淄博旺驰船舶燃料销售有限公司 </t>
  </si>
  <si>
    <t xml:space="preserve">耿新东</t>
  </si>
  <si>
    <t xml:space="preserve">91370305MA3RCJG652</t>
  </si>
  <si>
    <t xml:space="preserve">淄博秀秀商贸有限公司 </t>
  </si>
  <si>
    <t xml:space="preserve">王国秀</t>
  </si>
  <si>
    <t xml:space="preserve">91370305MA3U8L4G73</t>
  </si>
  <si>
    <t xml:space="preserve">淄博祎杭环保科技有限公司 </t>
  </si>
  <si>
    <t xml:space="preserve">梁爽</t>
  </si>
  <si>
    <t xml:space="preserve">91370305661990232L</t>
  </si>
  <si>
    <t xml:space="preserve">淄博英赛尔塑料厂 </t>
  </si>
  <si>
    <t xml:space="preserve">董兵</t>
  </si>
  <si>
    <t xml:space="preserve">91370305MA3TTB1J92</t>
  </si>
  <si>
    <t xml:space="preserve">淄博甄凌商贸有限责任公司 </t>
  </si>
  <si>
    <t xml:space="preserve">郭庭平</t>
  </si>
  <si>
    <t xml:space="preserve"> 913703050643643130</t>
  </si>
  <si>
    <t xml:space="preserve">淄博伟环室内外装饰装修工程有限公司 </t>
  </si>
  <si>
    <t xml:space="preserve">宗风森</t>
  </si>
  <si>
    <t xml:space="preserve">913703050796710844</t>
  </si>
  <si>
    <t xml:space="preserve">淄博尊源工程建设有限公司 </t>
  </si>
  <si>
    <t xml:space="preserve">王娜</t>
  </si>
  <si>
    <t xml:space="preserve">91370305748984732Q</t>
  </si>
  <si>
    <t xml:space="preserve">山东辉煌煤炭销售有限公司 </t>
  </si>
  <si>
    <t xml:space="preserve">郭德兴</t>
  </si>
  <si>
    <t xml:space="preserve">9137030534463527XN</t>
  </si>
  <si>
    <t xml:space="preserve">山东聚鼎投资有限公司临淄分公司 </t>
  </si>
  <si>
    <t xml:space="preserve">王有财</t>
  </si>
  <si>
    <t xml:space="preserve">91370305344542591J</t>
  </si>
  <si>
    <t xml:space="preserve">淄博东右工贸有限公司 </t>
  </si>
  <si>
    <t xml:space="preserve">李栋</t>
  </si>
  <si>
    <t xml:space="preserve"> 91370305065916749R</t>
  </si>
  <si>
    <t xml:space="preserve">淄博高尚亮烧鸡制作技术有限公司 </t>
  </si>
  <si>
    <t xml:space="preserve">高尚亮</t>
  </si>
  <si>
    <t xml:space="preserve">91370305310373830L</t>
  </si>
  <si>
    <t xml:space="preserve">淄博磊森工艺制品销售有限公司 </t>
  </si>
  <si>
    <t xml:space="preserve">张元华</t>
  </si>
  <si>
    <t xml:space="preserve"> 91370305085126859P</t>
  </si>
  <si>
    <t xml:space="preserve">淄博临淄腾磊电子商务服务部 </t>
  </si>
  <si>
    <t xml:space="preserve">王佐</t>
  </si>
  <si>
    <t xml:space="preserve">9137030531290966X7</t>
  </si>
  <si>
    <t xml:space="preserve">淄博凌玖商贸有限公司 </t>
  </si>
  <si>
    <t xml:space="preserve">贾临博</t>
  </si>
  <si>
    <t xml:space="preserve">91370305MA3C0UW92J</t>
  </si>
  <si>
    <t xml:space="preserve">淄博买卖帮电子商务有限公司 </t>
  </si>
  <si>
    <t xml:space="preserve">陈立敏</t>
  </si>
  <si>
    <t xml:space="preserve"> 91370305312815508J</t>
  </si>
  <si>
    <t xml:space="preserve">淄博茗瑞化妆品销售有限公司 </t>
  </si>
  <si>
    <t xml:space="preserve">吴琼</t>
  </si>
  <si>
    <t xml:space="preserve">91370305595233814K</t>
  </si>
  <si>
    <t xml:space="preserve">淄博齐特电力科技有限公司 </t>
  </si>
  <si>
    <t xml:space="preserve">王元昌</t>
  </si>
  <si>
    <t xml:space="preserve">913703057892878295</t>
  </si>
  <si>
    <t xml:space="preserve">淄博齐源建筑劳务有限公司 </t>
  </si>
  <si>
    <t xml:space="preserve">李守仝</t>
  </si>
  <si>
    <t xml:space="preserve">91370305493765887Y</t>
  </si>
  <si>
    <t xml:space="preserve">淄博赛驰经贸有限公司 </t>
  </si>
  <si>
    <t xml:space="preserve">于红菊</t>
  </si>
  <si>
    <t xml:space="preserve">91370305310486261Q</t>
  </si>
  <si>
    <t xml:space="preserve">淄博学创经贸有限公司 </t>
  </si>
  <si>
    <t xml:space="preserve">王磊</t>
  </si>
  <si>
    <t xml:space="preserve">91370305MA3TNG9Y3E</t>
  </si>
  <si>
    <t xml:space="preserve">淄博洋雍泽投资有限公司 </t>
  </si>
  <si>
    <t xml:space="preserve">孙玉厂</t>
  </si>
  <si>
    <t xml:space="preserve">913703057424247691</t>
  </si>
  <si>
    <t xml:space="preserve">淄博韫升商贸有限公司 </t>
  </si>
  <si>
    <t xml:space="preserve">杨海山</t>
  </si>
  <si>
    <t xml:space="preserve"> 91370305310441549D</t>
  </si>
  <si>
    <t xml:space="preserve">淄博展岳经贸有限公司 </t>
  </si>
  <si>
    <t xml:space="preserve">刘晓霞</t>
  </si>
  <si>
    <t xml:space="preserve">91370305MA3RBNAJ9X</t>
  </si>
  <si>
    <t xml:space="preserve">山东汉合贸易有限公司 </t>
  </si>
  <si>
    <t xml:space="preserve">荆汉梅</t>
  </si>
  <si>
    <t xml:space="preserve">91370305676822514G</t>
  </si>
  <si>
    <t xml:space="preserve">山东桓都农业科技发展有限公司 </t>
  </si>
  <si>
    <t xml:space="preserve">张传利</t>
  </si>
  <si>
    <t xml:space="preserve">9137030575543304XA</t>
  </si>
  <si>
    <t xml:space="preserve">山东齐正阳化工有限公司 </t>
  </si>
  <si>
    <t xml:space="preserve">尹明月</t>
  </si>
  <si>
    <t xml:space="preserve">91370305310317601P</t>
  </si>
  <si>
    <t xml:space="preserve">淄博宝迈经贸有限公司 </t>
  </si>
  <si>
    <t xml:space="preserve">王娟</t>
  </si>
  <si>
    <t xml:space="preserve">91370305732635474K</t>
  </si>
  <si>
    <t xml:space="preserve">淄博达宝文塑料有限公司 </t>
  </si>
  <si>
    <t xml:space="preserve">孙峰杰</t>
  </si>
  <si>
    <t xml:space="preserve">91370305743358337Q</t>
  </si>
  <si>
    <t xml:space="preserve">淄博纪诺工贸有限公司 </t>
  </si>
  <si>
    <t xml:space="preserve">王清</t>
  </si>
  <si>
    <t xml:space="preserve">91370305706040653G</t>
  </si>
  <si>
    <t xml:space="preserve">淄博金源纸业有限公司 </t>
  </si>
  <si>
    <t xml:space="preserve">朱守一</t>
  </si>
  <si>
    <t xml:space="preserve">91370305067399829X</t>
  </si>
  <si>
    <t xml:space="preserve">淄博美安电气有限公司 </t>
  </si>
  <si>
    <t xml:space="preserve">李洪江</t>
  </si>
  <si>
    <t xml:space="preserve">9137030556900425XG</t>
  </si>
  <si>
    <t xml:space="preserve">淄博民亮经贸有限公司 </t>
  </si>
  <si>
    <t xml:space="preserve">王玉臣</t>
  </si>
  <si>
    <t xml:space="preserve">91370305MA3RNK381J</t>
  </si>
  <si>
    <t xml:space="preserve">淄博齐羽商贸有限公司 </t>
  </si>
  <si>
    <t xml:space="preserve">李燕</t>
  </si>
  <si>
    <t xml:space="preserve">913703052671471243</t>
  </si>
  <si>
    <t xml:space="preserve">淄博胜隆工贸有限公司 </t>
  </si>
  <si>
    <t xml:space="preserve">赵允胜</t>
  </si>
  <si>
    <t xml:space="preserve">91370305706277175B</t>
  </si>
  <si>
    <t xml:space="preserve">淄博时创工贸有限公司 </t>
  </si>
  <si>
    <t xml:space="preserve">赵锡国</t>
  </si>
  <si>
    <t xml:space="preserve">91370305358613063N</t>
  </si>
  <si>
    <t xml:space="preserve">淄博涛森经贸有限公司 </t>
  </si>
  <si>
    <t xml:space="preserve">张桂贤</t>
  </si>
  <si>
    <t xml:space="preserve">91370305706041218C</t>
  </si>
  <si>
    <t xml:space="preserve">淄博怡和工贸有限公司 </t>
  </si>
  <si>
    <t xml:space="preserve">张承军</t>
  </si>
  <si>
    <t xml:space="preserve">913703053344444298</t>
  </si>
  <si>
    <t xml:space="preserve">淄博昭亿电子商务有限公司 </t>
  </si>
  <si>
    <t xml:space="preserve">王伟红</t>
  </si>
  <si>
    <t xml:space="preserve">91370305344494091Q</t>
  </si>
  <si>
    <t xml:space="preserve">淄博中飞建筑设备租赁有限公司 </t>
  </si>
  <si>
    <t xml:space="preserve">朱成海</t>
  </si>
  <si>
    <t xml:space="preserve">91370305MA3T06902R</t>
  </si>
  <si>
    <t xml:space="preserve">山东晨洋建筑工程有限责任公司 </t>
  </si>
  <si>
    <t xml:space="preserve">鲁臣</t>
  </si>
  <si>
    <t xml:space="preserve">91370305MA3TG3H295</t>
  </si>
  <si>
    <t xml:space="preserve">山东兆房房地产营销策划有限公司 </t>
  </si>
  <si>
    <t xml:space="preserve">李兆祥</t>
  </si>
  <si>
    <t xml:space="preserve">91370305797308300C</t>
  </si>
  <si>
    <t xml:space="preserve">淄博安培电气有限公司 </t>
  </si>
  <si>
    <t xml:space="preserve">冯建军</t>
  </si>
  <si>
    <t xml:space="preserve">913703056817101548</t>
  </si>
  <si>
    <t xml:space="preserve">淄博奥诺仪器设备有限公司 </t>
  </si>
  <si>
    <t xml:space="preserve">赵辉</t>
  </si>
  <si>
    <t xml:space="preserve">91370305777424021H</t>
  </si>
  <si>
    <t xml:space="preserve">淄博东煌经贸有限公司 </t>
  </si>
  <si>
    <t xml:space="preserve">边晓为</t>
  </si>
  <si>
    <t xml:space="preserve">913703053446660410</t>
  </si>
  <si>
    <t xml:space="preserve">淄博烽暄商贸有限公司 </t>
  </si>
  <si>
    <t xml:space="preserve">孙英玉</t>
  </si>
  <si>
    <t xml:space="preserve">91370305MA3TNJHC2L</t>
  </si>
  <si>
    <t xml:space="preserve">淄博佳星商贸有限公司 </t>
  </si>
  <si>
    <t xml:space="preserve">91370305MA3C1Q43XR</t>
  </si>
  <si>
    <t xml:space="preserve">淄博金硕健康信息咨询服务部 </t>
  </si>
  <si>
    <t xml:space="preserve">杨民</t>
  </si>
  <si>
    <t xml:space="preserve">91370305660176693M</t>
  </si>
  <si>
    <t xml:space="preserve">淄博鲁邦经贸有限公司 </t>
  </si>
  <si>
    <t xml:space="preserve">任玉峰</t>
  </si>
  <si>
    <t xml:space="preserve">913703053103362208</t>
  </si>
  <si>
    <t xml:space="preserve">淄博齐宇资讯有限公司 </t>
  </si>
  <si>
    <t xml:space="preserve">王文明</t>
  </si>
  <si>
    <t xml:space="preserve">91370305MA3C1UUQ4A</t>
  </si>
  <si>
    <t xml:space="preserve">淄博巧手卤味饭店 </t>
  </si>
  <si>
    <t xml:space="preserve">艾晓丹</t>
  </si>
  <si>
    <t xml:space="preserve">91370305MA3C15R715</t>
  </si>
  <si>
    <t xml:space="preserve">淄博亲爱的服装店 </t>
  </si>
  <si>
    <t xml:space="preserve">王伊蔚</t>
  </si>
  <si>
    <t xml:space="preserve">91370305164131736B</t>
  </si>
  <si>
    <t xml:space="preserve">淄博群益化工有限公司 </t>
  </si>
  <si>
    <t xml:space="preserve">边崇堂</t>
  </si>
  <si>
    <t xml:space="preserve">91370305MA3D1YCA0J</t>
  </si>
  <si>
    <t xml:space="preserve">淄博市临淄欢乐网吧 </t>
  </si>
  <si>
    <t xml:space="preserve">王文生</t>
  </si>
  <si>
    <t xml:space="preserve">91370305265170670G</t>
  </si>
  <si>
    <t xml:space="preserve">淄博文东塑料机械有限公司 </t>
  </si>
  <si>
    <t xml:space="preserve">张文东</t>
  </si>
  <si>
    <t xml:space="preserve">91370305MA3C26TB5A</t>
  </si>
  <si>
    <t xml:space="preserve">淄博霞子羊绒服饰商行 </t>
  </si>
  <si>
    <t xml:space="preserve">阮马飞</t>
  </si>
  <si>
    <t xml:space="preserve">913703053445336361</t>
  </si>
  <si>
    <t xml:space="preserve">淄博亿霖文化传媒有限公司 </t>
  </si>
  <si>
    <t xml:space="preserve">逄霖</t>
  </si>
  <si>
    <t xml:space="preserve">91370305723267016C</t>
  </si>
  <si>
    <t xml:space="preserve">淄博永泰化工厂有限公司 </t>
  </si>
  <si>
    <t xml:space="preserve">陈涛</t>
  </si>
  <si>
    <t xml:space="preserve">91370305MA3RHCET93</t>
  </si>
  <si>
    <t xml:space="preserve">淄博煜瀚建筑材料有限公司 </t>
  </si>
  <si>
    <t xml:space="preserve">常闻娟</t>
  </si>
  <si>
    <t xml:space="preserve">91370305073010154C</t>
  </si>
  <si>
    <t xml:space="preserve">淄博自强经贸有限公司 </t>
  </si>
  <si>
    <t xml:space="preserve">边曙光</t>
  </si>
  <si>
    <t xml:space="preserve">91370305MA3NDTA66W</t>
  </si>
  <si>
    <t xml:space="preserve">山东昊凯厨业有限公司 </t>
  </si>
  <si>
    <t xml:space="preserve">王佳强</t>
  </si>
  <si>
    <t xml:space="preserve">91370305MA3TQJCP36</t>
  </si>
  <si>
    <t xml:space="preserve">淄博辰宇厨业有限公司 </t>
  </si>
  <si>
    <t xml:space="preserve">于跃锋</t>
  </si>
  <si>
    <t xml:space="preserve">91370305349219865F</t>
  </si>
  <si>
    <t xml:space="preserve">淄博华源通信工程有限公司 </t>
  </si>
  <si>
    <t xml:space="preserve">房新超</t>
  </si>
  <si>
    <t xml:space="preserve">913703056613735682</t>
  </si>
  <si>
    <t xml:space="preserve">淄博华章经贸有限公司 </t>
  </si>
  <si>
    <t xml:space="preserve">张秀玲</t>
  </si>
  <si>
    <t xml:space="preserve"> 913703055652376543</t>
  </si>
  <si>
    <t xml:space="preserve">淄博军顺经贸有限公司 </t>
  </si>
  <si>
    <t xml:space="preserve">李桂兰</t>
  </si>
  <si>
    <t xml:space="preserve">91370305MA3C290T6Y</t>
  </si>
  <si>
    <t xml:space="preserve">淄博明扬厨业有限公司 </t>
  </si>
  <si>
    <t xml:space="preserve">陈军</t>
  </si>
  <si>
    <t xml:space="preserve">913703054932822602</t>
  </si>
  <si>
    <t xml:space="preserve">淄博上山经贸有限公司 </t>
  </si>
  <si>
    <t xml:space="preserve">张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"/>
        <charset val="1"/>
        <family val="0"/>
        <b val="0"/>
        <i val="0"/>
        <strike val="0"/>
        <color rgb="FF9C0006"/>
        <sz val="10"/>
        <u val="none"/>
      </font>
      <fill>
        <patternFill>
          <bgColor rgb="FFFFC7CE"/>
        </patternFill>
      </fill>
    </dxf>
    <dxf>
      <font>
        <name val="Ar"/>
        <charset val="1"/>
        <family val="0"/>
        <b val="0"/>
        <i val="0"/>
        <strike val="0"/>
        <color rgb="FF9C0006"/>
        <sz val="10"/>
        <u val="none"/>
      </font>
      <fill>
        <patternFill>
          <bgColor rgb="FFFFC7CE"/>
        </patternFill>
      </fill>
    </dxf>
    <dxf>
      <font>
        <name val="A"/>
        <charset val="1"/>
        <family val="0"/>
        <b val="0"/>
        <i val="0"/>
        <strike val="0"/>
        <outline val="0"/>
        <shadow val="0"/>
        <color rgb="FF9C0006"/>
      </font>
      <fill>
        <patternFill>
          <bgColor rgb="FFFFC7CE"/>
        </patternFill>
      </fill>
    </dxf>
    <dxf>
      <font>
        <name val="A"/>
        <charset val="1"/>
        <family val="0"/>
        <b val="0"/>
        <i val="0"/>
        <strike val="0"/>
        <outline val="0"/>
        <shadow val="0"/>
        <color rgb="FF9C0006"/>
      </font>
      <fill>
        <patternFill>
          <bgColor rgb="FFFFC7CE"/>
        </patternFill>
      </fill>
    </dxf>
    <dxf>
      <font>
        <name val="A"/>
        <charset val="1"/>
        <family val="0"/>
        <b val="0"/>
        <i val="0"/>
        <strike val="0"/>
        <outline val="0"/>
        <shadow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375" defaultRowHeight="13.5" zeroHeight="false" outlineLevelRow="0" outlineLevelCol="0"/>
  <cols>
    <col collapsed="false" customWidth="false" hidden="false" outlineLevel="0" max="1" min="1" style="1" width="32.37"/>
    <col collapsed="false" customWidth="true" hidden="false" outlineLevel="0" max="2" min="2" style="1" width="41.26"/>
    <col collapsed="false" customWidth="true" hidden="false" outlineLevel="0" max="3" min="3" style="1" width="21.26"/>
    <col collapsed="false" customWidth="false" hidden="false" outlineLevel="0" max="16384" min="4" style="1" width="32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3" t="s">
        <v>3</v>
      </c>
      <c r="B2" s="4" t="s">
        <v>4</v>
      </c>
      <c r="C2" s="4" t="s">
        <v>5</v>
      </c>
    </row>
    <row r="3" customFormat="false" ht="18.75" hidden="false" customHeight="false" outlineLevel="0" collapsed="false">
      <c r="A3" s="5" t="s">
        <v>6</v>
      </c>
      <c r="B3" s="6" t="s">
        <v>7</v>
      </c>
      <c r="C3" s="6" t="s">
        <v>8</v>
      </c>
    </row>
    <row r="4" customFormat="false" ht="18.75" hidden="false" customHeight="false" outlineLevel="0" collapsed="false">
      <c r="A4" s="3" t="s">
        <v>9</v>
      </c>
      <c r="B4" s="4" t="s">
        <v>10</v>
      </c>
      <c r="C4" s="4" t="s">
        <v>11</v>
      </c>
    </row>
    <row r="5" customFormat="false" ht="18.75" hidden="false" customHeight="false" outlineLevel="0" collapsed="false">
      <c r="A5" s="3" t="s">
        <v>12</v>
      </c>
      <c r="B5" s="4" t="s">
        <v>13</v>
      </c>
      <c r="C5" s="4" t="s">
        <v>14</v>
      </c>
    </row>
    <row r="6" customFormat="false" ht="18.75" hidden="false" customHeight="false" outlineLevel="0" collapsed="false">
      <c r="A6" s="3" t="s">
        <v>15</v>
      </c>
      <c r="B6" s="4" t="s">
        <v>16</v>
      </c>
      <c r="C6" s="4" t="s">
        <v>17</v>
      </c>
    </row>
    <row r="7" customFormat="false" ht="18.75" hidden="false" customHeight="false" outlineLevel="0" collapsed="false">
      <c r="A7" s="3" t="s">
        <v>18</v>
      </c>
      <c r="B7" s="4" t="s">
        <v>19</v>
      </c>
      <c r="C7" s="4" t="s">
        <v>20</v>
      </c>
    </row>
    <row r="8" customFormat="false" ht="18.75" hidden="false" customHeight="false" outlineLevel="0" collapsed="false">
      <c r="A8" s="5" t="s">
        <v>21</v>
      </c>
      <c r="B8" s="6" t="s">
        <v>22</v>
      </c>
      <c r="C8" s="6" t="s">
        <v>23</v>
      </c>
    </row>
    <row r="9" customFormat="false" ht="18.75" hidden="false" customHeight="false" outlineLevel="0" collapsed="false">
      <c r="A9" s="7" t="s">
        <v>24</v>
      </c>
      <c r="B9" s="4" t="s">
        <v>25</v>
      </c>
      <c r="C9" s="4" t="s">
        <v>26</v>
      </c>
    </row>
    <row r="10" customFormat="false" ht="18.75" hidden="false" customHeight="false" outlineLevel="0" collapsed="false">
      <c r="A10" s="7" t="s">
        <v>27</v>
      </c>
      <c r="B10" s="4" t="s">
        <v>28</v>
      </c>
      <c r="C10" s="4" t="s">
        <v>29</v>
      </c>
    </row>
    <row r="11" customFormat="false" ht="18.75" hidden="false" customHeight="false" outlineLevel="0" collapsed="false">
      <c r="A11" s="7" t="s">
        <v>30</v>
      </c>
      <c r="B11" s="4" t="s">
        <v>31</v>
      </c>
      <c r="C11" s="4" t="s">
        <v>32</v>
      </c>
    </row>
    <row r="12" customFormat="false" ht="18.75" hidden="false" customHeight="false" outlineLevel="0" collapsed="false">
      <c r="A12" s="7" t="s">
        <v>33</v>
      </c>
      <c r="B12" s="4" t="s">
        <v>34</v>
      </c>
      <c r="C12" s="4" t="s">
        <v>35</v>
      </c>
    </row>
    <row r="13" customFormat="false" ht="18.75" hidden="false" customHeight="false" outlineLevel="0" collapsed="false">
      <c r="A13" s="7" t="s">
        <v>36</v>
      </c>
      <c r="B13" s="4" t="s">
        <v>37</v>
      </c>
      <c r="C13" s="4" t="s">
        <v>38</v>
      </c>
    </row>
    <row r="14" customFormat="false" ht="18.75" hidden="false" customHeight="false" outlineLevel="0" collapsed="false">
      <c r="A14" s="5" t="s">
        <v>39</v>
      </c>
      <c r="B14" s="6" t="s">
        <v>40</v>
      </c>
      <c r="C14" s="6" t="s">
        <v>41</v>
      </c>
    </row>
    <row r="15" customFormat="false" ht="18.75" hidden="false" customHeight="false" outlineLevel="0" collapsed="false">
      <c r="A15" s="7" t="s">
        <v>42</v>
      </c>
      <c r="B15" s="4" t="s">
        <v>43</v>
      </c>
      <c r="C15" s="4" t="s">
        <v>44</v>
      </c>
    </row>
    <row r="16" customFormat="false" ht="18.75" hidden="false" customHeight="false" outlineLevel="0" collapsed="false">
      <c r="A16" s="7" t="s">
        <v>45</v>
      </c>
      <c r="B16" s="4" t="s">
        <v>46</v>
      </c>
      <c r="C16" s="4" t="s">
        <v>47</v>
      </c>
    </row>
    <row r="17" customFormat="false" ht="18.75" hidden="false" customHeight="false" outlineLevel="0" collapsed="false">
      <c r="A17" s="7" t="s">
        <v>48</v>
      </c>
      <c r="B17" s="4" t="s">
        <v>49</v>
      </c>
      <c r="C17" s="4" t="s">
        <v>50</v>
      </c>
    </row>
    <row r="18" customFormat="false" ht="18.75" hidden="false" customHeight="false" outlineLevel="0" collapsed="false">
      <c r="A18" s="8" t="s">
        <v>51</v>
      </c>
      <c r="B18" s="6" t="s">
        <v>52</v>
      </c>
      <c r="C18" s="6" t="s">
        <v>53</v>
      </c>
    </row>
    <row r="19" customFormat="false" ht="18.75" hidden="false" customHeight="false" outlineLevel="0" collapsed="false">
      <c r="A19" s="7" t="s">
        <v>54</v>
      </c>
      <c r="B19" s="4" t="s">
        <v>55</v>
      </c>
      <c r="C19" s="4" t="s">
        <v>56</v>
      </c>
    </row>
    <row r="20" customFormat="false" ht="18.75" hidden="false" customHeight="false" outlineLevel="0" collapsed="false">
      <c r="A20" s="7" t="s">
        <v>57</v>
      </c>
      <c r="B20" s="4" t="s">
        <v>58</v>
      </c>
      <c r="C20" s="4" t="s">
        <v>59</v>
      </c>
    </row>
    <row r="21" customFormat="false" ht="18.75" hidden="false" customHeight="false" outlineLevel="0" collapsed="false">
      <c r="A21" s="7" t="s">
        <v>60</v>
      </c>
      <c r="B21" s="4" t="s">
        <v>61</v>
      </c>
      <c r="C21" s="4" t="s">
        <v>62</v>
      </c>
    </row>
    <row r="22" customFormat="false" ht="18.75" hidden="false" customHeight="false" outlineLevel="0" collapsed="false">
      <c r="A22" s="7" t="s">
        <v>63</v>
      </c>
      <c r="B22" s="4" t="s">
        <v>64</v>
      </c>
      <c r="C22" s="4" t="s">
        <v>65</v>
      </c>
    </row>
    <row r="23" customFormat="false" ht="18.75" hidden="false" customHeight="false" outlineLevel="0" collapsed="false">
      <c r="A23" s="7" t="s">
        <v>66</v>
      </c>
      <c r="B23" s="4" t="s">
        <v>67</v>
      </c>
      <c r="C23" s="4" t="s">
        <v>68</v>
      </c>
    </row>
    <row r="24" customFormat="false" ht="18.75" hidden="false" customHeight="false" outlineLevel="0" collapsed="false">
      <c r="A24" s="7" t="s">
        <v>69</v>
      </c>
      <c r="B24" s="4" t="s">
        <v>70</v>
      </c>
      <c r="C24" s="4" t="s">
        <v>71</v>
      </c>
    </row>
    <row r="25" customFormat="false" ht="18.75" hidden="false" customHeight="false" outlineLevel="0" collapsed="false">
      <c r="A25" s="8" t="s">
        <v>72</v>
      </c>
      <c r="B25" s="6" t="s">
        <v>73</v>
      </c>
      <c r="C25" s="6" t="s">
        <v>74</v>
      </c>
    </row>
    <row r="26" customFormat="false" ht="18.75" hidden="false" customHeight="false" outlineLevel="0" collapsed="false">
      <c r="A26" s="3" t="s">
        <v>75</v>
      </c>
      <c r="B26" s="4" t="s">
        <v>76</v>
      </c>
      <c r="C26" s="4" t="s">
        <v>77</v>
      </c>
    </row>
    <row r="27" customFormat="false" ht="18.75" hidden="false" customHeight="false" outlineLevel="0" collapsed="false">
      <c r="A27" s="3" t="s">
        <v>78</v>
      </c>
      <c r="B27" s="4" t="s">
        <v>79</v>
      </c>
      <c r="C27" s="4" t="s">
        <v>80</v>
      </c>
    </row>
    <row r="28" customFormat="false" ht="18.75" hidden="false" customHeight="false" outlineLevel="0" collapsed="false">
      <c r="A28" s="3" t="s">
        <v>81</v>
      </c>
      <c r="B28" s="4" t="s">
        <v>82</v>
      </c>
      <c r="C28" s="4" t="s">
        <v>83</v>
      </c>
    </row>
    <row r="29" customFormat="false" ht="18.75" hidden="false" customHeight="false" outlineLevel="0" collapsed="false">
      <c r="A29" s="5" t="s">
        <v>84</v>
      </c>
      <c r="B29" s="6" t="s">
        <v>85</v>
      </c>
      <c r="C29" s="6" t="s">
        <v>86</v>
      </c>
    </row>
    <row r="30" customFormat="false" ht="18.75" hidden="false" customHeight="false" outlineLevel="0" collapsed="false">
      <c r="A30" s="7" t="s">
        <v>87</v>
      </c>
      <c r="B30" s="4" t="s">
        <v>88</v>
      </c>
      <c r="C30" s="4" t="s">
        <v>89</v>
      </c>
    </row>
    <row r="31" customFormat="false" ht="18.75" hidden="false" customHeight="false" outlineLevel="0" collapsed="false">
      <c r="A31" s="3" t="s">
        <v>90</v>
      </c>
      <c r="B31" s="4" t="s">
        <v>91</v>
      </c>
      <c r="C31" s="4" t="s">
        <v>92</v>
      </c>
    </row>
    <row r="32" customFormat="false" ht="18.75" hidden="false" customHeight="false" outlineLevel="0" collapsed="false">
      <c r="A32" s="7" t="s">
        <v>93</v>
      </c>
      <c r="B32" s="4" t="s">
        <v>94</v>
      </c>
      <c r="C32" s="4" t="s">
        <v>95</v>
      </c>
    </row>
    <row r="33" customFormat="false" ht="18.75" hidden="false" customHeight="false" outlineLevel="0" collapsed="false">
      <c r="A33" s="8" t="s">
        <v>96</v>
      </c>
      <c r="B33" s="6" t="s">
        <v>97</v>
      </c>
      <c r="C33" s="6" t="s">
        <v>98</v>
      </c>
    </row>
    <row r="34" customFormat="false" ht="18.75" hidden="false" customHeight="false" outlineLevel="0" collapsed="false">
      <c r="A34" s="7" t="s">
        <v>99</v>
      </c>
      <c r="B34" s="4" t="s">
        <v>100</v>
      </c>
      <c r="C34" s="4" t="s">
        <v>101</v>
      </c>
    </row>
    <row r="35" customFormat="false" ht="18.75" hidden="false" customHeight="false" outlineLevel="0" collapsed="false">
      <c r="A35" s="7" t="s">
        <v>102</v>
      </c>
      <c r="B35" s="4" t="s">
        <v>103</v>
      </c>
      <c r="C35" s="4" t="s">
        <v>104</v>
      </c>
    </row>
    <row r="36" customFormat="false" ht="18.75" hidden="false" customHeight="false" outlineLevel="0" collapsed="false">
      <c r="A36" s="7" t="s">
        <v>105</v>
      </c>
      <c r="B36" s="4" t="s">
        <v>106</v>
      </c>
      <c r="C36" s="4" t="s">
        <v>107</v>
      </c>
    </row>
    <row r="37" customFormat="false" ht="18.75" hidden="false" customHeight="false" outlineLevel="0" collapsed="false">
      <c r="A37" s="7" t="s">
        <v>108</v>
      </c>
      <c r="B37" s="4" t="s">
        <v>109</v>
      </c>
      <c r="C37" s="4" t="s">
        <v>110</v>
      </c>
    </row>
    <row r="38" customFormat="false" ht="18.75" hidden="false" customHeight="false" outlineLevel="0" collapsed="false">
      <c r="A38" s="5" t="s">
        <v>111</v>
      </c>
      <c r="B38" s="6" t="s">
        <v>112</v>
      </c>
      <c r="C38" s="6" t="s">
        <v>113</v>
      </c>
    </row>
    <row r="39" customFormat="false" ht="18.75" hidden="false" customHeight="false" outlineLevel="0" collapsed="false">
      <c r="A39" s="3" t="s">
        <v>114</v>
      </c>
      <c r="B39" s="4" t="s">
        <v>115</v>
      </c>
      <c r="C39" s="4" t="s">
        <v>116</v>
      </c>
    </row>
    <row r="40" customFormat="false" ht="18.75" hidden="false" customHeight="false" outlineLevel="0" collapsed="false">
      <c r="A40" s="3" t="s">
        <v>117</v>
      </c>
      <c r="B40" s="4" t="s">
        <v>118</v>
      </c>
      <c r="C40" s="4" t="s">
        <v>119</v>
      </c>
    </row>
    <row r="41" customFormat="false" ht="18.75" hidden="false" customHeight="false" outlineLevel="0" collapsed="false">
      <c r="A41" s="3" t="s">
        <v>120</v>
      </c>
      <c r="B41" s="4" t="s">
        <v>121</v>
      </c>
      <c r="C41" s="4" t="s">
        <v>122</v>
      </c>
    </row>
    <row r="42" customFormat="false" ht="18.75" hidden="false" customHeight="false" outlineLevel="0" collapsed="false">
      <c r="A42" s="3" t="s">
        <v>123</v>
      </c>
      <c r="B42" s="4" t="s">
        <v>124</v>
      </c>
      <c r="C42" s="4" t="s">
        <v>125</v>
      </c>
    </row>
    <row r="43" customFormat="false" ht="18.75" hidden="false" customHeight="false" outlineLevel="0" collapsed="false">
      <c r="A43" s="3" t="s">
        <v>126</v>
      </c>
      <c r="B43" s="4" t="s">
        <v>127</v>
      </c>
      <c r="C43" s="4" t="s">
        <v>128</v>
      </c>
    </row>
    <row r="44" customFormat="false" ht="18.75" hidden="false" customHeight="false" outlineLevel="0" collapsed="false">
      <c r="A44" s="5" t="s">
        <v>129</v>
      </c>
      <c r="B44" s="6" t="s">
        <v>130</v>
      </c>
      <c r="C44" s="6" t="s">
        <v>131</v>
      </c>
    </row>
    <row r="45" customFormat="false" ht="18.75" hidden="false" customHeight="false" outlineLevel="0" collapsed="false">
      <c r="A45" s="3" t="s">
        <v>132</v>
      </c>
      <c r="B45" s="4" t="s">
        <v>133</v>
      </c>
      <c r="C45" s="4" t="s">
        <v>134</v>
      </c>
    </row>
    <row r="46" customFormat="false" ht="18.75" hidden="false" customHeight="false" outlineLevel="0" collapsed="false">
      <c r="A46" s="5" t="s">
        <v>135</v>
      </c>
      <c r="B46" s="6" t="s">
        <v>136</v>
      </c>
      <c r="C46" s="6" t="s">
        <v>137</v>
      </c>
    </row>
    <row r="47" customFormat="false" ht="18.75" hidden="false" customHeight="false" outlineLevel="0" collapsed="false">
      <c r="A47" s="3" t="s">
        <v>138</v>
      </c>
      <c r="B47" s="4" t="s">
        <v>139</v>
      </c>
      <c r="C47" s="4" t="s">
        <v>140</v>
      </c>
    </row>
    <row r="48" customFormat="false" ht="18.75" hidden="false" customHeight="false" outlineLevel="0" collapsed="false">
      <c r="A48" s="5" t="s">
        <v>141</v>
      </c>
      <c r="B48" s="6" t="s">
        <v>142</v>
      </c>
      <c r="C48" s="6" t="s">
        <v>143</v>
      </c>
    </row>
    <row r="49" customFormat="false" ht="18.75" hidden="false" customHeight="false" outlineLevel="0" collapsed="false">
      <c r="A49" s="3" t="s">
        <v>144</v>
      </c>
      <c r="B49" s="4" t="s">
        <v>145</v>
      </c>
      <c r="C49" s="4" t="s">
        <v>146</v>
      </c>
    </row>
    <row r="50" customFormat="false" ht="18.75" hidden="false" customHeight="false" outlineLevel="0" collapsed="false">
      <c r="A50" s="3" t="s">
        <v>147</v>
      </c>
      <c r="B50" s="4" t="s">
        <v>148</v>
      </c>
      <c r="C50" s="4" t="s">
        <v>149</v>
      </c>
    </row>
    <row r="51" customFormat="false" ht="18.75" hidden="false" customHeight="false" outlineLevel="0" collapsed="false">
      <c r="A51" s="3" t="s">
        <v>150</v>
      </c>
      <c r="B51" s="4" t="s">
        <v>151</v>
      </c>
      <c r="C51" s="4" t="s">
        <v>152</v>
      </c>
    </row>
    <row r="52" customFormat="false" ht="18.75" hidden="false" customHeight="false" outlineLevel="0" collapsed="false">
      <c r="A52" s="5" t="s">
        <v>153</v>
      </c>
      <c r="B52" s="6" t="s">
        <v>154</v>
      </c>
      <c r="C52" s="6" t="s">
        <v>155</v>
      </c>
    </row>
    <row r="53" customFormat="false" ht="18.75" hidden="false" customHeight="false" outlineLevel="0" collapsed="false">
      <c r="A53" s="3" t="s">
        <v>156</v>
      </c>
      <c r="B53" s="4" t="s">
        <v>157</v>
      </c>
      <c r="C53" s="4" t="s">
        <v>158</v>
      </c>
    </row>
    <row r="54" customFormat="false" ht="18.75" hidden="false" customHeight="false" outlineLevel="0" collapsed="false">
      <c r="A54" s="5" t="s">
        <v>159</v>
      </c>
      <c r="B54" s="6" t="s">
        <v>160</v>
      </c>
      <c r="C54" s="6" t="s">
        <v>161</v>
      </c>
    </row>
    <row r="55" customFormat="false" ht="18.75" hidden="false" customHeight="false" outlineLevel="0" collapsed="false">
      <c r="A55" s="3" t="s">
        <v>162</v>
      </c>
      <c r="B55" s="4" t="s">
        <v>163</v>
      </c>
      <c r="C55" s="4" t="s">
        <v>164</v>
      </c>
    </row>
    <row r="56" customFormat="false" ht="18.75" hidden="false" customHeight="false" outlineLevel="0" collapsed="false">
      <c r="A56" s="3" t="s">
        <v>165</v>
      </c>
      <c r="B56" s="4" t="s">
        <v>166</v>
      </c>
      <c r="C56" s="4" t="s">
        <v>167</v>
      </c>
    </row>
    <row r="57" customFormat="false" ht="18.75" hidden="false" customHeight="false" outlineLevel="0" collapsed="false">
      <c r="A57" s="3" t="s">
        <v>168</v>
      </c>
      <c r="B57" s="4" t="s">
        <v>169</v>
      </c>
      <c r="C57" s="4" t="s">
        <v>170</v>
      </c>
    </row>
    <row r="58" customFormat="false" ht="18.75" hidden="false" customHeight="false" outlineLevel="0" collapsed="false">
      <c r="A58" s="3" t="s">
        <v>171</v>
      </c>
      <c r="B58" s="4" t="s">
        <v>172</v>
      </c>
      <c r="C58" s="4" t="s">
        <v>173</v>
      </c>
    </row>
    <row r="59" customFormat="false" ht="18.75" hidden="false" customHeight="false" outlineLevel="0" collapsed="false">
      <c r="A59" s="5" t="s">
        <v>174</v>
      </c>
      <c r="B59" s="6" t="s">
        <v>175</v>
      </c>
      <c r="C59" s="6" t="s">
        <v>176</v>
      </c>
    </row>
    <row r="60" customFormat="false" ht="18.75" hidden="false" customHeight="false" outlineLevel="0" collapsed="false">
      <c r="A60" s="3" t="s">
        <v>177</v>
      </c>
      <c r="B60" s="4" t="s">
        <v>178</v>
      </c>
      <c r="C60" s="4" t="s">
        <v>179</v>
      </c>
    </row>
    <row r="61" customFormat="false" ht="18.75" hidden="false" customHeight="false" outlineLevel="0" collapsed="false">
      <c r="A61" s="5" t="s">
        <v>180</v>
      </c>
      <c r="B61" s="6" t="s">
        <v>181</v>
      </c>
      <c r="C61" s="6" t="s">
        <v>182</v>
      </c>
    </row>
    <row r="62" customFormat="false" ht="18.75" hidden="false" customHeight="false" outlineLevel="0" collapsed="false">
      <c r="A62" s="3" t="s">
        <v>183</v>
      </c>
      <c r="B62" s="4" t="s">
        <v>184</v>
      </c>
      <c r="C62" s="4" t="s">
        <v>185</v>
      </c>
    </row>
    <row r="63" customFormat="false" ht="18.75" hidden="false" customHeight="false" outlineLevel="0" collapsed="false">
      <c r="A63" s="3" t="s">
        <v>186</v>
      </c>
      <c r="B63" s="4" t="s">
        <v>187</v>
      </c>
      <c r="C63" s="4" t="s">
        <v>185</v>
      </c>
    </row>
    <row r="64" customFormat="false" ht="18.75" hidden="false" customHeight="false" outlineLevel="0" collapsed="false">
      <c r="A64" s="3" t="s">
        <v>188</v>
      </c>
      <c r="B64" s="4" t="s">
        <v>189</v>
      </c>
      <c r="C64" s="4" t="s">
        <v>190</v>
      </c>
    </row>
    <row r="65" customFormat="false" ht="18.75" hidden="false" customHeight="false" outlineLevel="0" collapsed="false">
      <c r="A65" s="3" t="s">
        <v>191</v>
      </c>
      <c r="B65" s="4" t="s">
        <v>192</v>
      </c>
      <c r="C65" s="4" t="s">
        <v>193</v>
      </c>
    </row>
    <row r="66" customFormat="false" ht="18.75" hidden="false" customHeight="false" outlineLevel="0" collapsed="false">
      <c r="A66" s="3" t="s">
        <v>194</v>
      </c>
      <c r="B66" s="4" t="s">
        <v>195</v>
      </c>
      <c r="C66" s="4" t="s">
        <v>196</v>
      </c>
    </row>
    <row r="67" customFormat="false" ht="18.75" hidden="false" customHeight="false" outlineLevel="0" collapsed="false">
      <c r="A67" s="3" t="s">
        <v>197</v>
      </c>
      <c r="B67" s="4" t="s">
        <v>198</v>
      </c>
      <c r="C67" s="4" t="s">
        <v>199</v>
      </c>
    </row>
    <row r="68" customFormat="false" ht="18.75" hidden="false" customHeight="false" outlineLevel="0" collapsed="false">
      <c r="A68" s="3" t="s">
        <v>200</v>
      </c>
      <c r="B68" s="4" t="s">
        <v>201</v>
      </c>
      <c r="C68" s="4" t="s">
        <v>202</v>
      </c>
    </row>
    <row r="69" customFormat="false" ht="18.75" hidden="false" customHeight="false" outlineLevel="0" collapsed="false">
      <c r="A69" s="5" t="s">
        <v>203</v>
      </c>
      <c r="B69" s="6" t="s">
        <v>204</v>
      </c>
      <c r="C69" s="6" t="s">
        <v>205</v>
      </c>
    </row>
    <row r="70" customFormat="false" ht="18.75" hidden="false" customHeight="false" outlineLevel="0" collapsed="false">
      <c r="A70" s="3" t="s">
        <v>206</v>
      </c>
      <c r="B70" s="4" t="s">
        <v>207</v>
      </c>
      <c r="C70" s="4" t="s">
        <v>208</v>
      </c>
    </row>
    <row r="71" customFormat="false" ht="18.75" hidden="false" customHeight="false" outlineLevel="0" collapsed="false">
      <c r="A71" s="3" t="s">
        <v>209</v>
      </c>
      <c r="B71" s="4" t="s">
        <v>210</v>
      </c>
      <c r="C71" s="4" t="s">
        <v>211</v>
      </c>
    </row>
    <row r="72" customFormat="false" ht="18.75" hidden="false" customHeight="false" outlineLevel="0" collapsed="false">
      <c r="A72" s="3" t="s">
        <v>212</v>
      </c>
      <c r="B72" s="4" t="s">
        <v>213</v>
      </c>
      <c r="C72" s="4" t="s">
        <v>214</v>
      </c>
    </row>
    <row r="73" customFormat="false" ht="18.75" hidden="false" customHeight="false" outlineLevel="0" collapsed="false">
      <c r="A73" s="5" t="s">
        <v>215</v>
      </c>
      <c r="B73" s="6" t="s">
        <v>216</v>
      </c>
      <c r="C73" s="6" t="s">
        <v>217</v>
      </c>
    </row>
    <row r="74" customFormat="false" ht="18.75" hidden="false" customHeight="false" outlineLevel="0" collapsed="false">
      <c r="A74" s="3" t="s">
        <v>218</v>
      </c>
      <c r="B74" s="4" t="s">
        <v>219</v>
      </c>
      <c r="C74" s="4" t="s">
        <v>220</v>
      </c>
    </row>
    <row r="75" customFormat="false" ht="18.75" hidden="false" customHeight="false" outlineLevel="0" collapsed="false">
      <c r="A75" s="3" t="s">
        <v>221</v>
      </c>
      <c r="B75" s="4" t="s">
        <v>222</v>
      </c>
      <c r="C75" s="4" t="s">
        <v>223</v>
      </c>
    </row>
    <row r="76" customFormat="false" ht="18.75" hidden="false" customHeight="false" outlineLevel="0" collapsed="false">
      <c r="A76" s="3" t="s">
        <v>224</v>
      </c>
      <c r="B76" s="4" t="s">
        <v>225</v>
      </c>
      <c r="C76" s="4" t="s">
        <v>226</v>
      </c>
    </row>
    <row r="77" customFormat="false" ht="18.75" hidden="false" customHeight="false" outlineLevel="0" collapsed="false">
      <c r="A77" s="3" t="s">
        <v>227</v>
      </c>
      <c r="B77" s="4" t="s">
        <v>228</v>
      </c>
      <c r="C77" s="4" t="s">
        <v>229</v>
      </c>
    </row>
    <row r="78" customFormat="false" ht="18.75" hidden="false" customHeight="false" outlineLevel="0" collapsed="false">
      <c r="A78" s="3" t="s">
        <v>230</v>
      </c>
      <c r="B78" s="4" t="s">
        <v>231</v>
      </c>
      <c r="C78" s="4" t="s">
        <v>232</v>
      </c>
    </row>
    <row r="79" customFormat="false" ht="18.75" hidden="false" customHeight="false" outlineLevel="0" collapsed="false">
      <c r="A79" s="3" t="s">
        <v>233</v>
      </c>
      <c r="B79" s="4" t="s">
        <v>234</v>
      </c>
      <c r="C79" s="4" t="s">
        <v>235</v>
      </c>
    </row>
    <row r="80" customFormat="false" ht="18.75" hidden="false" customHeight="false" outlineLevel="0" collapsed="false">
      <c r="A80" s="3" t="s">
        <v>236</v>
      </c>
      <c r="B80" s="4" t="s">
        <v>237</v>
      </c>
      <c r="C80" s="4" t="s">
        <v>238</v>
      </c>
    </row>
    <row r="81" customFormat="false" ht="18.75" hidden="false" customHeight="false" outlineLevel="0" collapsed="false">
      <c r="A81" s="8" t="s">
        <v>239</v>
      </c>
      <c r="B81" s="6" t="s">
        <v>240</v>
      </c>
      <c r="C81" s="6" t="s">
        <v>241</v>
      </c>
    </row>
    <row r="82" customFormat="false" ht="18.75" hidden="false" customHeight="false" outlineLevel="0" collapsed="false">
      <c r="A82" s="7" t="s">
        <v>242</v>
      </c>
      <c r="B82" s="4" t="s">
        <v>243</v>
      </c>
      <c r="C82" s="4" t="s">
        <v>244</v>
      </c>
    </row>
    <row r="83" customFormat="false" ht="18.75" hidden="false" customHeight="false" outlineLevel="0" collapsed="false">
      <c r="A83" s="7" t="s">
        <v>245</v>
      </c>
      <c r="B83" s="4" t="s">
        <v>246</v>
      </c>
      <c r="C83" s="4" t="s">
        <v>247</v>
      </c>
    </row>
    <row r="84" customFormat="false" ht="18.75" hidden="false" customHeight="false" outlineLevel="0" collapsed="false">
      <c r="A84" s="8" t="s">
        <v>248</v>
      </c>
      <c r="B84" s="6" t="s">
        <v>249</v>
      </c>
      <c r="C84" s="6" t="s">
        <v>250</v>
      </c>
    </row>
    <row r="85" customFormat="false" ht="18.75" hidden="false" customHeight="false" outlineLevel="0" collapsed="false">
      <c r="A85" s="7" t="s">
        <v>251</v>
      </c>
      <c r="B85" s="4" t="s">
        <v>252</v>
      </c>
      <c r="C85" s="4" t="s">
        <v>253</v>
      </c>
    </row>
    <row r="86" customFormat="false" ht="18.75" hidden="false" customHeight="false" outlineLevel="0" collapsed="false">
      <c r="A86" s="7" t="s">
        <v>254</v>
      </c>
      <c r="B86" s="4" t="s">
        <v>255</v>
      </c>
      <c r="C86" s="4" t="s">
        <v>256</v>
      </c>
    </row>
    <row r="87" customFormat="false" ht="18.75" hidden="false" customHeight="false" outlineLevel="0" collapsed="false">
      <c r="A87" s="7" t="s">
        <v>257</v>
      </c>
      <c r="B87" s="4" t="s">
        <v>258</v>
      </c>
      <c r="C87" s="4" t="s">
        <v>259</v>
      </c>
    </row>
    <row r="88" customFormat="false" ht="18.75" hidden="false" customHeight="false" outlineLevel="0" collapsed="false">
      <c r="A88" s="8" t="s">
        <v>260</v>
      </c>
      <c r="B88" s="6" t="s">
        <v>261</v>
      </c>
      <c r="C88" s="6" t="s">
        <v>262</v>
      </c>
    </row>
    <row r="89" customFormat="false" ht="18.75" hidden="false" customHeight="false" outlineLevel="0" collapsed="false">
      <c r="A89" s="7" t="s">
        <v>263</v>
      </c>
      <c r="B89" s="4" t="s">
        <v>264</v>
      </c>
      <c r="C89" s="4" t="s">
        <v>265</v>
      </c>
    </row>
    <row r="90" customFormat="false" ht="18.75" hidden="false" customHeight="false" outlineLevel="0" collapsed="false">
      <c r="A90" s="7" t="s">
        <v>266</v>
      </c>
      <c r="B90" s="4" t="s">
        <v>267</v>
      </c>
      <c r="C90" s="4" t="s">
        <v>268</v>
      </c>
    </row>
    <row r="91" customFormat="false" ht="18.75" hidden="false" customHeight="false" outlineLevel="0" collapsed="false">
      <c r="A91" s="7" t="s">
        <v>269</v>
      </c>
      <c r="B91" s="4" t="s">
        <v>270</v>
      </c>
      <c r="C91" s="4" t="s">
        <v>271</v>
      </c>
    </row>
    <row r="92" s="9" customFormat="true" ht="24.75" hidden="false" customHeight="true" outlineLevel="0" collapsed="false">
      <c r="A92" s="3" t="s">
        <v>272</v>
      </c>
      <c r="B92" s="4" t="s">
        <v>273</v>
      </c>
      <c r="C92" s="4" t="s">
        <v>274</v>
      </c>
    </row>
    <row r="93" s="9" customFormat="true" ht="24.75" hidden="false" customHeight="true" outlineLevel="0" collapsed="false">
      <c r="A93" s="7" t="s">
        <v>275</v>
      </c>
      <c r="B93" s="4" t="s">
        <v>276</v>
      </c>
      <c r="C93" s="4" t="s">
        <v>277</v>
      </c>
    </row>
    <row r="94" s="9" customFormat="true" ht="24.75" hidden="false" customHeight="true" outlineLevel="0" collapsed="false">
      <c r="A94" s="7" t="s">
        <v>278</v>
      </c>
      <c r="B94" s="4" t="s">
        <v>279</v>
      </c>
      <c r="C94" s="4" t="s">
        <v>280</v>
      </c>
    </row>
    <row r="95" s="9" customFormat="true" ht="24.75" hidden="false" customHeight="true" outlineLevel="0" collapsed="false">
      <c r="A95" s="7" t="s">
        <v>281</v>
      </c>
      <c r="B95" s="4" t="s">
        <v>282</v>
      </c>
      <c r="C95" s="4" t="s">
        <v>283</v>
      </c>
    </row>
    <row r="96" s="9" customFormat="true" ht="24.75" hidden="false" customHeight="true" outlineLevel="0" collapsed="false">
      <c r="A96" s="3" t="s">
        <v>284</v>
      </c>
      <c r="B96" s="4" t="s">
        <v>285</v>
      </c>
      <c r="C96" s="4" t="s">
        <v>286</v>
      </c>
    </row>
    <row r="97" s="9" customFormat="true" ht="24.75" hidden="false" customHeight="true" outlineLevel="0" collapsed="false">
      <c r="A97" s="7" t="s">
        <v>287</v>
      </c>
      <c r="B97" s="4" t="s">
        <v>288</v>
      </c>
      <c r="C97" s="4" t="s">
        <v>289</v>
      </c>
    </row>
    <row r="98" s="9" customFormat="true" ht="24.75" hidden="false" customHeight="true" outlineLevel="0" collapsed="false">
      <c r="A98" s="7" t="s">
        <v>290</v>
      </c>
      <c r="B98" s="4" t="s">
        <v>291</v>
      </c>
      <c r="C98" s="4" t="s">
        <v>292</v>
      </c>
    </row>
    <row r="99" s="9" customFormat="true" ht="24.75" hidden="false" customHeight="true" outlineLevel="0" collapsed="false">
      <c r="A99" s="7" t="s">
        <v>293</v>
      </c>
      <c r="B99" s="4" t="s">
        <v>294</v>
      </c>
      <c r="C99" s="4" t="s">
        <v>295</v>
      </c>
    </row>
    <row r="100" s="9" customFormat="true" ht="24.75" hidden="false" customHeight="true" outlineLevel="0" collapsed="false">
      <c r="A100" s="7" t="s">
        <v>296</v>
      </c>
      <c r="B100" s="4" t="s">
        <v>297</v>
      </c>
      <c r="C100" s="4" t="s">
        <v>298</v>
      </c>
    </row>
    <row r="101" s="9" customFormat="true" ht="24.75" hidden="false" customHeight="true" outlineLevel="0" collapsed="false">
      <c r="A101" s="7" t="s">
        <v>299</v>
      </c>
      <c r="B101" s="4" t="s">
        <v>300</v>
      </c>
      <c r="C101" s="4" t="s">
        <v>301</v>
      </c>
    </row>
    <row r="102" s="10" customFormat="true" ht="24.75" hidden="false" customHeight="true" outlineLevel="0" collapsed="false">
      <c r="A102" s="7" t="s">
        <v>302</v>
      </c>
      <c r="B102" s="4" t="s">
        <v>303</v>
      </c>
      <c r="C102" s="4" t="s">
        <v>304</v>
      </c>
    </row>
    <row r="103" s="9" customFormat="true" ht="24.75" hidden="false" customHeight="true" outlineLevel="0" collapsed="false">
      <c r="A103" s="7" t="s">
        <v>305</v>
      </c>
      <c r="B103" s="4" t="s">
        <v>306</v>
      </c>
      <c r="C103" s="4" t="s">
        <v>307</v>
      </c>
    </row>
    <row r="104" s="9" customFormat="true" ht="24.75" hidden="false" customHeight="true" outlineLevel="0" collapsed="false">
      <c r="A104" s="7" t="s">
        <v>308</v>
      </c>
      <c r="B104" s="4" t="s">
        <v>309</v>
      </c>
      <c r="C104" s="4" t="s">
        <v>310</v>
      </c>
    </row>
    <row r="105" s="9" customFormat="true" ht="24.75" hidden="false" customHeight="true" outlineLevel="0" collapsed="false">
      <c r="A105" s="7" t="s">
        <v>311</v>
      </c>
      <c r="B105" s="4" t="s">
        <v>312</v>
      </c>
      <c r="C105" s="4" t="s">
        <v>313</v>
      </c>
    </row>
    <row r="106" s="9" customFormat="true" ht="24.75" hidden="false" customHeight="true" outlineLevel="0" collapsed="false">
      <c r="A106" s="7" t="s">
        <v>314</v>
      </c>
      <c r="B106" s="4" t="s">
        <v>315</v>
      </c>
      <c r="C106" s="4" t="s">
        <v>316</v>
      </c>
    </row>
    <row r="107" s="9" customFormat="true" ht="24.75" hidden="false" customHeight="true" outlineLevel="0" collapsed="false">
      <c r="A107" s="7" t="s">
        <v>317</v>
      </c>
      <c r="B107" s="4" t="s">
        <v>318</v>
      </c>
      <c r="C107" s="4" t="s">
        <v>319</v>
      </c>
    </row>
    <row r="108" s="10" customFormat="true" ht="24.75" hidden="false" customHeight="true" outlineLevel="0" collapsed="false">
      <c r="A108" s="7" t="s">
        <v>320</v>
      </c>
      <c r="B108" s="4" t="s">
        <v>321</v>
      </c>
      <c r="C108" s="4" t="s">
        <v>322</v>
      </c>
    </row>
    <row r="109" s="9" customFormat="true" ht="24.75" hidden="false" customHeight="true" outlineLevel="0" collapsed="false">
      <c r="A109" s="7" t="s">
        <v>323</v>
      </c>
      <c r="B109" s="4" t="s">
        <v>324</v>
      </c>
      <c r="C109" s="4" t="s">
        <v>325</v>
      </c>
    </row>
    <row r="110" s="9" customFormat="true" ht="24.75" hidden="false" customHeight="true" outlineLevel="0" collapsed="false">
      <c r="A110" s="7" t="s">
        <v>326</v>
      </c>
      <c r="B110" s="4" t="s">
        <v>327</v>
      </c>
      <c r="C110" s="4" t="s">
        <v>328</v>
      </c>
    </row>
    <row r="111" s="10" customFormat="true" ht="24.75" hidden="false" customHeight="true" outlineLevel="0" collapsed="false">
      <c r="A111" s="7" t="s">
        <v>329</v>
      </c>
      <c r="B111" s="4" t="s">
        <v>330</v>
      </c>
      <c r="C111" s="4" t="s">
        <v>331</v>
      </c>
    </row>
    <row r="112" s="10" customFormat="true" ht="24.75" hidden="false" customHeight="true" outlineLevel="0" collapsed="false">
      <c r="A112" s="7" t="s">
        <v>332</v>
      </c>
      <c r="B112" s="4" t="s">
        <v>333</v>
      </c>
      <c r="C112" s="4" t="s">
        <v>334</v>
      </c>
    </row>
    <row r="113" s="9" customFormat="true" ht="24.75" hidden="false" customHeight="true" outlineLevel="0" collapsed="false">
      <c r="A113" s="3" t="s">
        <v>335</v>
      </c>
      <c r="B113" s="4" t="s">
        <v>336</v>
      </c>
      <c r="C113" s="4" t="s">
        <v>337</v>
      </c>
    </row>
    <row r="114" s="9" customFormat="true" ht="24.75" hidden="false" customHeight="true" outlineLevel="0" collapsed="false">
      <c r="A114" s="7" t="s">
        <v>338</v>
      </c>
      <c r="B114" s="4" t="s">
        <v>339</v>
      </c>
      <c r="C114" s="4" t="s">
        <v>340</v>
      </c>
    </row>
    <row r="115" s="9" customFormat="true" ht="24.75" hidden="false" customHeight="true" outlineLevel="0" collapsed="false">
      <c r="A115" s="7" t="s">
        <v>341</v>
      </c>
      <c r="B115" s="4" t="s">
        <v>342</v>
      </c>
      <c r="C115" s="4" t="s">
        <v>343</v>
      </c>
    </row>
    <row r="116" s="9" customFormat="true" ht="24.75" hidden="false" customHeight="true" outlineLevel="0" collapsed="false">
      <c r="A116" s="7" t="s">
        <v>344</v>
      </c>
      <c r="B116" s="4" t="s">
        <v>345</v>
      </c>
      <c r="C116" s="4" t="s">
        <v>346</v>
      </c>
    </row>
    <row r="117" s="9" customFormat="true" ht="24.75" hidden="false" customHeight="true" outlineLevel="0" collapsed="false">
      <c r="A117" s="7" t="s">
        <v>347</v>
      </c>
      <c r="B117" s="4" t="s">
        <v>348</v>
      </c>
      <c r="C117" s="4" t="s">
        <v>349</v>
      </c>
    </row>
    <row r="118" s="9" customFormat="true" ht="24.75" hidden="false" customHeight="true" outlineLevel="0" collapsed="false">
      <c r="A118" s="7" t="s">
        <v>350</v>
      </c>
      <c r="B118" s="4" t="s">
        <v>351</v>
      </c>
      <c r="C118" s="4" t="s">
        <v>352</v>
      </c>
    </row>
    <row r="119" s="9" customFormat="true" ht="24.75" hidden="false" customHeight="true" outlineLevel="0" collapsed="false">
      <c r="A119" s="7" t="s">
        <v>353</v>
      </c>
      <c r="B119" s="4" t="s">
        <v>354</v>
      </c>
      <c r="C119" s="4" t="s">
        <v>355</v>
      </c>
    </row>
    <row r="120" s="9" customFormat="true" ht="24.75" hidden="false" customHeight="true" outlineLevel="0" collapsed="false">
      <c r="A120" s="7" t="s">
        <v>356</v>
      </c>
      <c r="B120" s="4" t="s">
        <v>357</v>
      </c>
      <c r="C120" s="4" t="s">
        <v>358</v>
      </c>
    </row>
    <row r="121" s="9" customFormat="true" ht="24.75" hidden="false" customHeight="true" outlineLevel="0" collapsed="false">
      <c r="A121" s="7" t="s">
        <v>359</v>
      </c>
      <c r="B121" s="4" t="s">
        <v>360</v>
      </c>
      <c r="C121" s="4" t="s">
        <v>361</v>
      </c>
    </row>
    <row r="122" s="9" customFormat="true" ht="24.75" hidden="false" customHeight="true" outlineLevel="0" collapsed="false">
      <c r="A122" s="7" t="s">
        <v>362</v>
      </c>
      <c r="B122" s="4" t="s">
        <v>363</v>
      </c>
      <c r="C122" s="4" t="s">
        <v>364</v>
      </c>
    </row>
    <row r="123" s="9" customFormat="true" ht="24.75" hidden="false" customHeight="true" outlineLevel="0" collapsed="false">
      <c r="A123" s="7" t="s">
        <v>365</v>
      </c>
      <c r="B123" s="4" t="s">
        <v>366</v>
      </c>
      <c r="C123" s="4" t="s">
        <v>367</v>
      </c>
    </row>
    <row r="124" s="10" customFormat="true" ht="24.75" hidden="false" customHeight="true" outlineLevel="0" collapsed="false">
      <c r="A124" s="3" t="s">
        <v>368</v>
      </c>
      <c r="B124" s="4" t="s">
        <v>369</v>
      </c>
      <c r="C124" s="4" t="s">
        <v>370</v>
      </c>
    </row>
    <row r="125" s="9" customFormat="true" ht="24.75" hidden="false" customHeight="true" outlineLevel="0" collapsed="false">
      <c r="A125" s="3" t="s">
        <v>371</v>
      </c>
      <c r="B125" s="4" t="s">
        <v>372</v>
      </c>
      <c r="C125" s="4" t="s">
        <v>373</v>
      </c>
    </row>
    <row r="126" s="9" customFormat="true" ht="24.75" hidden="false" customHeight="true" outlineLevel="0" collapsed="false">
      <c r="A126" s="3" t="s">
        <v>374</v>
      </c>
      <c r="B126" s="4" t="s">
        <v>375</v>
      </c>
      <c r="C126" s="4" t="s">
        <v>376</v>
      </c>
    </row>
    <row r="127" s="9" customFormat="true" ht="24.75" hidden="false" customHeight="true" outlineLevel="0" collapsed="false">
      <c r="A127" s="3" t="s">
        <v>377</v>
      </c>
      <c r="B127" s="4" t="s">
        <v>378</v>
      </c>
      <c r="C127" s="4" t="s">
        <v>379</v>
      </c>
    </row>
    <row r="128" s="9" customFormat="true" ht="24.75" hidden="false" customHeight="true" outlineLevel="0" collapsed="false">
      <c r="A128" s="3" t="s">
        <v>380</v>
      </c>
      <c r="B128" s="4" t="s">
        <v>381</v>
      </c>
      <c r="C128" s="4" t="s">
        <v>382</v>
      </c>
    </row>
    <row r="129" s="9" customFormat="true" ht="24.75" hidden="false" customHeight="true" outlineLevel="0" collapsed="false">
      <c r="A129" s="3" t="s">
        <v>383</v>
      </c>
      <c r="B129" s="4" t="s">
        <v>384</v>
      </c>
      <c r="C129" s="4" t="s">
        <v>385</v>
      </c>
    </row>
    <row r="130" s="9" customFormat="true" ht="24.75" hidden="false" customHeight="true" outlineLevel="0" collapsed="false">
      <c r="A130" s="3" t="s">
        <v>386</v>
      </c>
      <c r="B130" s="4" t="s">
        <v>387</v>
      </c>
      <c r="C130" s="4" t="s">
        <v>388</v>
      </c>
    </row>
    <row r="131" s="9" customFormat="true" ht="24.75" hidden="false" customHeight="true" outlineLevel="0" collapsed="false">
      <c r="A131" s="3" t="s">
        <v>389</v>
      </c>
      <c r="B131" s="4" t="s">
        <v>390</v>
      </c>
      <c r="C131" s="4" t="s">
        <v>391</v>
      </c>
    </row>
    <row r="132" s="9" customFormat="true" ht="24.75" hidden="false" customHeight="true" outlineLevel="0" collapsed="false">
      <c r="A132" s="3" t="s">
        <v>392</v>
      </c>
      <c r="B132" s="4" t="s">
        <v>393</v>
      </c>
      <c r="C132" s="4" t="s">
        <v>394</v>
      </c>
    </row>
    <row r="133" s="9" customFormat="true" ht="24.75" hidden="false" customHeight="true" outlineLevel="0" collapsed="false">
      <c r="A133" s="3" t="s">
        <v>395</v>
      </c>
      <c r="B133" s="4" t="s">
        <v>396</v>
      </c>
      <c r="C133" s="4" t="s">
        <v>397</v>
      </c>
    </row>
    <row r="134" s="9" customFormat="true" ht="24.75" hidden="false" customHeight="true" outlineLevel="0" collapsed="false">
      <c r="A134" s="3" t="s">
        <v>398</v>
      </c>
      <c r="B134" s="4" t="s">
        <v>399</v>
      </c>
      <c r="C134" s="4" t="s">
        <v>400</v>
      </c>
    </row>
    <row r="135" s="9" customFormat="true" ht="24.75" hidden="false" customHeight="true" outlineLevel="0" collapsed="false">
      <c r="A135" s="3" t="s">
        <v>401</v>
      </c>
      <c r="B135" s="4" t="s">
        <v>402</v>
      </c>
      <c r="C135" s="4" t="s">
        <v>403</v>
      </c>
    </row>
    <row r="136" s="9" customFormat="true" ht="24.75" hidden="false" customHeight="true" outlineLevel="0" collapsed="false">
      <c r="A136" s="3" t="s">
        <v>404</v>
      </c>
      <c r="B136" s="4" t="s">
        <v>405</v>
      </c>
      <c r="C136" s="4" t="s">
        <v>406</v>
      </c>
    </row>
    <row r="137" s="9" customFormat="true" ht="24.75" hidden="false" customHeight="true" outlineLevel="0" collapsed="false">
      <c r="A137" s="3" t="s">
        <v>407</v>
      </c>
      <c r="B137" s="4" t="s">
        <v>408</v>
      </c>
      <c r="C137" s="4" t="s">
        <v>409</v>
      </c>
    </row>
    <row r="138" s="9" customFormat="true" ht="24.75" hidden="false" customHeight="true" outlineLevel="0" collapsed="false">
      <c r="A138" s="3" t="s">
        <v>410</v>
      </c>
      <c r="B138" s="4" t="s">
        <v>411</v>
      </c>
      <c r="C138" s="4" t="s">
        <v>412</v>
      </c>
    </row>
    <row r="139" s="9" customFormat="true" ht="24.75" hidden="false" customHeight="true" outlineLevel="0" collapsed="false">
      <c r="A139" s="3" t="s">
        <v>413</v>
      </c>
      <c r="B139" s="4" t="s">
        <v>414</v>
      </c>
      <c r="C139" s="4" t="s">
        <v>415</v>
      </c>
    </row>
    <row r="140" s="10" customFormat="true" ht="24.75" hidden="false" customHeight="true" outlineLevel="0" collapsed="false">
      <c r="A140" s="3" t="s">
        <v>416</v>
      </c>
      <c r="B140" s="4" t="s">
        <v>417</v>
      </c>
      <c r="C140" s="4" t="s">
        <v>418</v>
      </c>
    </row>
    <row r="141" s="9" customFormat="true" ht="24.75" hidden="false" customHeight="true" outlineLevel="0" collapsed="false">
      <c r="A141" s="3" t="s">
        <v>419</v>
      </c>
      <c r="B141" s="4" t="s">
        <v>420</v>
      </c>
      <c r="C141" s="4" t="s">
        <v>421</v>
      </c>
    </row>
    <row r="142" s="9" customFormat="true" ht="24.75" hidden="false" customHeight="true" outlineLevel="0" collapsed="false">
      <c r="A142" s="3" t="s">
        <v>422</v>
      </c>
      <c r="B142" s="4" t="s">
        <v>423</v>
      </c>
      <c r="C142" s="4" t="s">
        <v>424</v>
      </c>
    </row>
    <row r="143" s="9" customFormat="true" ht="24.75" hidden="false" customHeight="true" outlineLevel="0" collapsed="false">
      <c r="A143" s="3" t="s">
        <v>425</v>
      </c>
      <c r="B143" s="4" t="s">
        <v>426</v>
      </c>
      <c r="C143" s="4" t="s">
        <v>427</v>
      </c>
    </row>
    <row r="144" s="9" customFormat="true" ht="24.75" hidden="false" customHeight="true" outlineLevel="0" collapsed="false">
      <c r="A144" s="3" t="s">
        <v>428</v>
      </c>
      <c r="B144" s="4" t="s">
        <v>429</v>
      </c>
      <c r="C144" s="4" t="s">
        <v>430</v>
      </c>
    </row>
    <row r="145" s="10" customFormat="true" ht="24.75" hidden="false" customHeight="true" outlineLevel="0" collapsed="false">
      <c r="A145" s="3" t="s">
        <v>431</v>
      </c>
      <c r="B145" s="4" t="s">
        <v>432</v>
      </c>
      <c r="C145" s="4" t="s">
        <v>433</v>
      </c>
    </row>
    <row r="146" s="9" customFormat="true" ht="24.75" hidden="false" customHeight="true" outlineLevel="0" collapsed="false">
      <c r="A146" s="3" t="s">
        <v>434</v>
      </c>
      <c r="B146" s="4" t="s">
        <v>435</v>
      </c>
      <c r="C146" s="4" t="s">
        <v>53</v>
      </c>
    </row>
    <row r="147" s="10" customFormat="true" ht="24.75" hidden="false" customHeight="true" outlineLevel="0" collapsed="false">
      <c r="A147" s="3" t="s">
        <v>436</v>
      </c>
      <c r="B147" s="4" t="s">
        <v>437</v>
      </c>
      <c r="C147" s="4" t="s">
        <v>438</v>
      </c>
    </row>
    <row r="148" s="9" customFormat="true" ht="24.75" hidden="false" customHeight="true" outlineLevel="0" collapsed="false">
      <c r="A148" s="3" t="s">
        <v>439</v>
      </c>
      <c r="B148" s="4" t="s">
        <v>440</v>
      </c>
      <c r="C148" s="4" t="s">
        <v>441</v>
      </c>
    </row>
    <row r="149" s="10" customFormat="true" ht="24.75" hidden="false" customHeight="true" outlineLevel="0" collapsed="false">
      <c r="A149" s="3" t="s">
        <v>442</v>
      </c>
      <c r="B149" s="4" t="s">
        <v>443</v>
      </c>
      <c r="C149" s="4" t="s">
        <v>444</v>
      </c>
    </row>
    <row r="150" s="10" customFormat="true" ht="24.75" hidden="false" customHeight="true" outlineLevel="0" collapsed="false">
      <c r="A150" s="3" t="s">
        <v>445</v>
      </c>
      <c r="B150" s="4" t="s">
        <v>446</v>
      </c>
      <c r="C150" s="4" t="s">
        <v>447</v>
      </c>
    </row>
    <row r="151" s="9" customFormat="true" ht="24.75" hidden="false" customHeight="true" outlineLevel="0" collapsed="false">
      <c r="A151" s="3" t="s">
        <v>448</v>
      </c>
      <c r="B151" s="4" t="s">
        <v>449</v>
      </c>
      <c r="C151" s="4" t="s">
        <v>450</v>
      </c>
    </row>
    <row r="152" s="9" customFormat="true" ht="24.75" hidden="false" customHeight="true" outlineLevel="0" collapsed="false">
      <c r="A152" s="3" t="s">
        <v>451</v>
      </c>
      <c r="B152" s="4" t="s">
        <v>452</v>
      </c>
      <c r="C152" s="4" t="s">
        <v>453</v>
      </c>
    </row>
    <row r="153" s="9" customFormat="true" ht="24.75" hidden="false" customHeight="true" outlineLevel="0" collapsed="false">
      <c r="A153" s="3" t="s">
        <v>454</v>
      </c>
      <c r="B153" s="4" t="s">
        <v>455</v>
      </c>
      <c r="C153" s="4" t="s">
        <v>456</v>
      </c>
    </row>
    <row r="154" s="9" customFormat="true" ht="24.75" hidden="false" customHeight="true" outlineLevel="0" collapsed="false">
      <c r="A154" s="3" t="s">
        <v>457</v>
      </c>
      <c r="B154" s="4" t="s">
        <v>458</v>
      </c>
      <c r="C154" s="4" t="s">
        <v>459</v>
      </c>
    </row>
    <row r="155" s="9" customFormat="true" ht="24.75" hidden="false" customHeight="true" outlineLevel="0" collapsed="false">
      <c r="A155" s="3" t="s">
        <v>460</v>
      </c>
      <c r="B155" s="4" t="s">
        <v>461</v>
      </c>
      <c r="C155" s="4" t="s">
        <v>462</v>
      </c>
    </row>
    <row r="156" s="9" customFormat="true" ht="24.75" hidden="false" customHeight="true" outlineLevel="0" collapsed="false">
      <c r="A156" s="3" t="s">
        <v>463</v>
      </c>
      <c r="B156" s="4" t="s">
        <v>464</v>
      </c>
      <c r="C156" s="4" t="s">
        <v>465</v>
      </c>
    </row>
    <row r="157" s="9" customFormat="true" ht="24.75" hidden="false" customHeight="true" outlineLevel="0" collapsed="false">
      <c r="A157" s="3" t="s">
        <v>466</v>
      </c>
      <c r="B157" s="4" t="s">
        <v>467</v>
      </c>
      <c r="C157" s="4" t="s">
        <v>468</v>
      </c>
    </row>
    <row r="158" s="9" customFormat="true" ht="24.75" hidden="false" customHeight="true" outlineLevel="0" collapsed="false">
      <c r="A158" s="3" t="s">
        <v>469</v>
      </c>
      <c r="B158" s="4" t="s">
        <v>470</v>
      </c>
      <c r="C158" s="4" t="s">
        <v>471</v>
      </c>
    </row>
    <row r="159" s="9" customFormat="true" ht="24.75" hidden="false" customHeight="true" outlineLevel="0" collapsed="false">
      <c r="A159" s="3" t="s">
        <v>472</v>
      </c>
      <c r="B159" s="4" t="s">
        <v>473</v>
      </c>
      <c r="C159" s="4" t="s">
        <v>474</v>
      </c>
    </row>
    <row r="160" s="9" customFormat="true" ht="24.75" hidden="false" customHeight="true" outlineLevel="0" collapsed="false">
      <c r="A160" s="7" t="s">
        <v>475</v>
      </c>
      <c r="B160" s="4" t="s">
        <v>476</v>
      </c>
      <c r="C160" s="4" t="s">
        <v>477</v>
      </c>
    </row>
    <row r="161" s="9" customFormat="true" ht="24.75" hidden="false" customHeight="true" outlineLevel="0" collapsed="false">
      <c r="A161" s="7" t="s">
        <v>478</v>
      </c>
      <c r="B161" s="4" t="s">
        <v>479</v>
      </c>
      <c r="C161" s="4" t="s">
        <v>480</v>
      </c>
    </row>
    <row r="162" s="10" customFormat="true" ht="24.75" hidden="false" customHeight="true" outlineLevel="0" collapsed="false">
      <c r="A162" s="7" t="s">
        <v>481</v>
      </c>
      <c r="B162" s="4" t="s">
        <v>482</v>
      </c>
      <c r="C162" s="4" t="s">
        <v>483</v>
      </c>
    </row>
    <row r="163" s="9" customFormat="true" ht="24.75" hidden="false" customHeight="true" outlineLevel="0" collapsed="false">
      <c r="A163" s="7" t="s">
        <v>484</v>
      </c>
      <c r="B163" s="4" t="s">
        <v>485</v>
      </c>
      <c r="C163" s="4" t="s">
        <v>486</v>
      </c>
    </row>
    <row r="164" s="9" customFormat="true" ht="24.75" hidden="false" customHeight="true" outlineLevel="0" collapsed="false">
      <c r="A164" s="7" t="s">
        <v>487</v>
      </c>
      <c r="B164" s="4" t="s">
        <v>488</v>
      </c>
      <c r="C164" s="4" t="s">
        <v>489</v>
      </c>
    </row>
    <row r="165" s="9" customFormat="true" ht="24.75" hidden="false" customHeight="true" outlineLevel="0" collapsed="false">
      <c r="A165" s="3" t="s">
        <v>490</v>
      </c>
      <c r="B165" s="4" t="s">
        <v>491</v>
      </c>
      <c r="C165" s="4" t="s">
        <v>492</v>
      </c>
    </row>
    <row r="166" s="9" customFormat="true" ht="24.75" hidden="false" customHeight="true" outlineLevel="0" collapsed="false">
      <c r="A166" s="7" t="s">
        <v>493</v>
      </c>
      <c r="B166" s="4" t="s">
        <v>494</v>
      </c>
      <c r="C166" s="4" t="s">
        <v>495</v>
      </c>
    </row>
  </sheetData>
  <autoFilter ref="B1:C166"/>
  <conditionalFormatting sqref="B1:B14">
    <cfRule type="duplicateValues" priority="2" aboveAverage="0" equalAverage="0" bottom="0" percent="0" rank="0" text="" dxfId="1"/>
  </conditionalFormatting>
  <conditionalFormatting sqref="B15:B91">
    <cfRule type="duplicateValues" priority="3" aboveAverage="0" equalAverage="0" bottom="0" percent="0" rank="0" text="" dxfId="2"/>
  </conditionalFormatting>
  <conditionalFormatting sqref="B92:B121">
    <cfRule type="expression" priority="4" aboveAverage="0" equalAverage="0" bottom="0" percent="0" rank="0" text="" dxfId="3">
      <formula>AND(COUNTIF($B$1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+COUNTIF(#ref!,B92)&gt;1,NOT(ISBLANK(B92)))</formula>
    </cfRule>
  </conditionalFormatting>
  <conditionalFormatting sqref="B122:B166">
    <cfRule type="expression" priority="5" aboveAverage="0" equalAverage="0" bottom="0" percent="0" rank="0" text="" dxfId="4">
      <formula>AND(COUNTIF(#ref!,B122)+COUNTIF(#ref!,B122)+COUNTIF(#ref!,B122)+COUNTIF(#ref!,B122)+COUNTIF(#ref!,B122)+COUNTIF(#ref!,B122)+COUNTIF($B$2:$B$4,B122)+COUNTIF($B$5:$B$7,B122)+COUNTIF($B$8,B122)+COUNTIF($B$9,B122)+COUNTIF($B$10:$B$11,B122)+COUNTIF($B$12:$B$13,B122)+COUNTIF($B$14,B122)+COUNTIF($B$15,B122)+COUNTIF($B$16,B122)+COUNTIF($B$17,B122)+COUNTIF($B$18,B122)+COUNTIF($B$19,B122)+COUNTIF($B$20,B122)+COUNTIF($B$21,B122)+COUNTIF($B$22,B122)+COUNTIF($B$23,B122)+COUNTIF($B$24,B122)+COUNTIF($B$25,B122)+COUNTIF($B$26,B122)+COUNTIF($B$27,B122)+COUNTIF($B$28:$B$30,B122)+COUNTIF($B$31:$B$32,B122)+COUNTIF($B$33,B122)+COUNTIF($B$34,B122)&gt;1,NOT(ISBLANK(B122)))</formula>
    </cfRule>
  </conditionalFormatting>
  <conditionalFormatting sqref="A93:A95">
    <cfRule type="expression" priority="6" aboveAverage="0" equalAverage="0" bottom="0" percent="0" rank="0" text="" dxfId="5">
      <formula>AND(COUNTIF($B$1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+COUNTIF(#ref!,A93)&gt;1,NOT(ISBLANK(A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3:10:00Z</dcterms:created>
  <dc:creator>Administrator</dc:creator>
  <dc:description/>
  <dc:language>en-US</dc:language>
  <cp:lastModifiedBy>Microsoft</cp:lastModifiedBy>
  <dcterms:modified xsi:type="dcterms:W3CDTF">2023-03-06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4C4A08FC34266A1067BC01FDEBB66</vt:lpwstr>
  </property>
  <property fmtid="{D5CDD505-2E9C-101B-9397-08002B2CF9AE}" pid="3" name="KSOProductBuildVer">
    <vt:lpwstr>2052-11.1.0.10314</vt:lpwstr>
  </property>
</Properties>
</file>