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728">
  <si>
    <t xml:space="preserve">临淄区公共租赁住房申请家庭综合评分明细表</t>
  </si>
  <si>
    <r>
      <rPr>
        <sz val="12"/>
        <rFont val="Noto Sans"/>
        <family val="2"/>
      </rPr>
      <t xml:space="preserve">排序时间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排序号</t>
  </si>
  <si>
    <t xml:space="preserve">申请人</t>
  </si>
  <si>
    <t xml:space="preserve">身份证号码</t>
  </si>
  <si>
    <t xml:space="preserve">配偶</t>
  </si>
  <si>
    <t xml:space="preserve">年龄情况</t>
  </si>
  <si>
    <t xml:space="preserve">家庭人口情况</t>
  </si>
  <si>
    <t xml:space="preserve">收入情况</t>
  </si>
  <si>
    <t xml:space="preserve">私有住房情况</t>
  </si>
  <si>
    <t xml:space="preserve">保障资格年限</t>
  </si>
  <si>
    <t xml:space="preserve">总分</t>
  </si>
  <si>
    <t xml:space="preserve">是否优先配租</t>
  </si>
  <si>
    <t xml:space="preserve">优先保障家庭类别</t>
  </si>
  <si>
    <t xml:space="preserve">户籍所在地</t>
  </si>
  <si>
    <t xml:space="preserve">备注</t>
  </si>
  <si>
    <t xml:space="preserve">申请人夫妇平均年龄</t>
  </si>
  <si>
    <t xml:space="preserve">分值</t>
  </si>
  <si>
    <t xml:space="preserve">人口数</t>
  </si>
  <si>
    <t xml:space="preserve">收入标准</t>
  </si>
  <si>
    <t xml:space="preserve">人均建筑面积</t>
  </si>
  <si>
    <t xml:space="preserve">取得保障资格时间</t>
  </si>
  <si>
    <t xml:space="preserve">王培杰</t>
  </si>
  <si>
    <t xml:space="preserve">3703051974****3716</t>
  </si>
  <si>
    <t xml:space="preserve">解立梅</t>
  </si>
  <si>
    <t xml:space="preserve">3703051975****4342</t>
  </si>
  <si>
    <t xml:space="preserve">城镇低收入</t>
  </si>
  <si>
    <t xml:space="preserve">是</t>
  </si>
  <si>
    <t xml:space="preserve">退役士兵</t>
  </si>
  <si>
    <t xml:space="preserve">闻韶</t>
  </si>
  <si>
    <t xml:space="preserve">王岽东</t>
  </si>
  <si>
    <t xml:space="preserve">3703051987****6521</t>
  </si>
  <si>
    <t xml:space="preserve">无</t>
  </si>
  <si>
    <t xml:space="preserve">城镇低保</t>
  </si>
  <si>
    <t xml:space="preserve">雪宫</t>
  </si>
  <si>
    <t xml:space="preserve">孙宗孟</t>
  </si>
  <si>
    <t xml:space="preserve">3709221949****1856</t>
  </si>
  <si>
    <t xml:space="preserve">王相风</t>
  </si>
  <si>
    <t xml:space="preserve">3703051949****3127</t>
  </si>
  <si>
    <t xml:space="preserve">20</t>
  </si>
  <si>
    <t xml:space="preserve">城镇中低收入</t>
  </si>
  <si>
    <t xml:space="preserve">稷下</t>
  </si>
  <si>
    <t xml:space="preserve">王敬红</t>
  </si>
  <si>
    <t xml:space="preserve">3703051972****1523</t>
  </si>
  <si>
    <t xml:space="preserve">赵光云</t>
  </si>
  <si>
    <t xml:space="preserve">3703051954***5315</t>
  </si>
  <si>
    <t xml:space="preserve">曹玉东</t>
  </si>
  <si>
    <t xml:space="preserve">3703051980****6216</t>
  </si>
  <si>
    <t xml:space="preserve">于芳芳</t>
  </si>
  <si>
    <t xml:space="preserve">3703051982****3741</t>
  </si>
  <si>
    <t xml:space="preserve">敬仲</t>
  </si>
  <si>
    <t xml:space="preserve">武丽华</t>
  </si>
  <si>
    <t xml:space="preserve">3723281982****0041</t>
  </si>
  <si>
    <t xml:space="preserve">王贵明</t>
  </si>
  <si>
    <t xml:space="preserve">3703051983****2110</t>
  </si>
  <si>
    <t xml:space="preserve">肢体二级</t>
  </si>
  <si>
    <t xml:space="preserve">金岭</t>
  </si>
  <si>
    <t xml:space="preserve">孙正纪</t>
  </si>
  <si>
    <t xml:space="preserve">3703051936****0017</t>
  </si>
  <si>
    <t xml:space="preserve">辛店</t>
  </si>
  <si>
    <t xml:space="preserve">王立升</t>
  </si>
  <si>
    <t xml:space="preserve">3703051991****2833</t>
  </si>
  <si>
    <t xml:space="preserve">韦静</t>
  </si>
  <si>
    <t xml:space="preserve">3703051989****1528</t>
  </si>
  <si>
    <t xml:space="preserve">郭先礼</t>
  </si>
  <si>
    <t xml:space="preserve">3707211963****6013</t>
  </si>
  <si>
    <t xml:space="preserve">闫志强</t>
  </si>
  <si>
    <t xml:space="preserve">3703031963****6019</t>
  </si>
  <si>
    <t xml:space="preserve">曲腾立</t>
  </si>
  <si>
    <t xml:space="preserve">3706811982****6421</t>
  </si>
  <si>
    <t xml:space="preserve">低保和智力二级</t>
  </si>
  <si>
    <t xml:space="preserve">许岩</t>
  </si>
  <si>
    <t xml:space="preserve">3703051964***4713</t>
  </si>
  <si>
    <t xml:space="preserve">视力一级</t>
  </si>
  <si>
    <t xml:space="preserve">孙俊红</t>
  </si>
  <si>
    <t xml:space="preserve">3703051970****1840</t>
  </si>
  <si>
    <t xml:space="preserve">王润轩</t>
  </si>
  <si>
    <t xml:space="preserve">3703051988****6510</t>
  </si>
  <si>
    <t xml:space="preserve">董支清</t>
  </si>
  <si>
    <t xml:space="preserve">3703051971****0026</t>
  </si>
  <si>
    <t xml:space="preserve">孙传印</t>
  </si>
  <si>
    <t xml:space="preserve">3703051964****1510</t>
  </si>
  <si>
    <t xml:space="preserve">否</t>
  </si>
  <si>
    <t xml:space="preserve">孙盈之</t>
  </si>
  <si>
    <t xml:space="preserve">3703051951****181X</t>
  </si>
  <si>
    <t xml:space="preserve">王桂香</t>
  </si>
  <si>
    <t xml:space="preserve">3703051952****1824</t>
  </si>
  <si>
    <t xml:space="preserve">李在志</t>
  </si>
  <si>
    <t xml:space="preserve">3703051933****1819</t>
  </si>
  <si>
    <t xml:space="preserve">单保芬</t>
  </si>
  <si>
    <t xml:space="preserve">3703051936****1842</t>
  </si>
  <si>
    <t xml:space="preserve">陈绪利</t>
  </si>
  <si>
    <t xml:space="preserve">3709111943****1257</t>
  </si>
  <si>
    <t xml:space="preserve">李光英</t>
  </si>
  <si>
    <t xml:space="preserve">3709111940****1226</t>
  </si>
  <si>
    <t xml:space="preserve">孙玉芳</t>
  </si>
  <si>
    <t xml:space="preserve">3703051947****1858</t>
  </si>
  <si>
    <t xml:space="preserve">赵爱菊</t>
  </si>
  <si>
    <t xml:space="preserve">3703051949****0027</t>
  </si>
  <si>
    <t xml:space="preserve">刘绍东</t>
  </si>
  <si>
    <t xml:space="preserve">3703051969****0012</t>
  </si>
  <si>
    <t xml:space="preserve">韩春梅</t>
  </si>
  <si>
    <t xml:space="preserve">3703051972****0746</t>
  </si>
  <si>
    <t xml:space="preserve">徐美年</t>
  </si>
  <si>
    <t xml:space="preserve">3703051949****3711</t>
  </si>
  <si>
    <t xml:space="preserve">赵文凤</t>
  </si>
  <si>
    <t xml:space="preserve">3703051950****4026</t>
  </si>
  <si>
    <t xml:space="preserve">皇城</t>
  </si>
  <si>
    <t xml:space="preserve">唐曾福</t>
  </si>
  <si>
    <t xml:space="preserve">3703051978****0758</t>
  </si>
  <si>
    <t xml:space="preserve">张颜</t>
  </si>
  <si>
    <t xml:space="preserve">3728271977****2142</t>
  </si>
  <si>
    <t xml:space="preserve">金山</t>
  </si>
  <si>
    <t xml:space="preserve">孙星光</t>
  </si>
  <si>
    <t xml:space="preserve">3703051937****1834</t>
  </si>
  <si>
    <t xml:space="preserve">马秀娟</t>
  </si>
  <si>
    <t xml:space="preserve">3703051935****1825</t>
  </si>
  <si>
    <t xml:space="preserve">杨昌兵</t>
  </si>
  <si>
    <t xml:space="preserve">3426231975****1994</t>
  </si>
  <si>
    <t xml:space="preserve">华成丽</t>
  </si>
  <si>
    <t xml:space="preserve">2302291980****3505</t>
  </si>
  <si>
    <t xml:space="preserve">王德营</t>
  </si>
  <si>
    <t xml:space="preserve">3707241980****1432</t>
  </si>
  <si>
    <t xml:space="preserve">任秀霞</t>
  </si>
  <si>
    <t xml:space="preserve">3725221978****2644</t>
  </si>
  <si>
    <t xml:space="preserve">路翠玲</t>
  </si>
  <si>
    <t xml:space="preserve">3703051975****4748</t>
  </si>
  <si>
    <t xml:space="preserve">边涛</t>
  </si>
  <si>
    <t xml:space="preserve">3703051975****0017</t>
  </si>
  <si>
    <t xml:space="preserve">周元和</t>
  </si>
  <si>
    <t xml:space="preserve">3703051926****1817</t>
  </si>
  <si>
    <t xml:space="preserve">贾凤</t>
  </si>
  <si>
    <t xml:space="preserve">3703051981****3722</t>
  </si>
  <si>
    <t xml:space="preserve">杨芳</t>
  </si>
  <si>
    <t xml:space="preserve">3703031967****0613</t>
  </si>
  <si>
    <t xml:space="preserve">朱世英</t>
  </si>
  <si>
    <t xml:space="preserve">3728021973****7124</t>
  </si>
  <si>
    <t xml:space="preserve">靳启水</t>
  </si>
  <si>
    <t xml:space="preserve">3703021955****7517</t>
  </si>
  <si>
    <t xml:space="preserve">刘孔香</t>
  </si>
  <si>
    <t xml:space="preserve">3701811957****6566</t>
  </si>
  <si>
    <t xml:space="preserve">马超</t>
  </si>
  <si>
    <t xml:space="preserve">3703051986****3136</t>
  </si>
  <si>
    <t xml:space="preserve">王赛</t>
  </si>
  <si>
    <t xml:space="preserve">3703051987****2446</t>
  </si>
  <si>
    <t xml:space="preserve">王桂芳</t>
  </si>
  <si>
    <t xml:space="preserve">孟秀兰</t>
  </si>
  <si>
    <t xml:space="preserve">3703051945****1824</t>
  </si>
  <si>
    <t xml:space="preserve">张荣文</t>
  </si>
  <si>
    <t xml:space="preserve">3703051942****1829</t>
  </si>
  <si>
    <t xml:space="preserve">周元生</t>
  </si>
  <si>
    <t xml:space="preserve">3703051945****1818</t>
  </si>
  <si>
    <t xml:space="preserve">冯景桂</t>
  </si>
  <si>
    <t xml:space="preserve">3703051954****2424</t>
  </si>
  <si>
    <t xml:space="preserve">张秀奎</t>
  </si>
  <si>
    <t xml:space="preserve">3703051972****2424</t>
  </si>
  <si>
    <t xml:space="preserve">齐都</t>
  </si>
  <si>
    <t xml:space="preserve">王有科</t>
  </si>
  <si>
    <t xml:space="preserve">2206021966****3317</t>
  </si>
  <si>
    <t xml:space="preserve">毕敏</t>
  </si>
  <si>
    <t xml:space="preserve">2206021964****0328</t>
  </si>
  <si>
    <t xml:space="preserve">张桂花</t>
  </si>
  <si>
    <t xml:space="preserve">3703051951****0420</t>
  </si>
  <si>
    <t xml:space="preserve">姜华</t>
  </si>
  <si>
    <t xml:space="preserve">3703051973****5349</t>
  </si>
  <si>
    <t xml:space="preserve">冷月明</t>
  </si>
  <si>
    <t xml:space="preserve">3707811986****6516</t>
  </si>
  <si>
    <t xml:space="preserve">段婷婷</t>
  </si>
  <si>
    <t xml:space="preserve">3703031983****6628</t>
  </si>
  <si>
    <t xml:space="preserve">翟乃星</t>
  </si>
  <si>
    <t xml:space="preserve">3703051949****1818</t>
  </si>
  <si>
    <t xml:space="preserve">王仲芬</t>
  </si>
  <si>
    <t xml:space="preserve">3703051953****1847</t>
  </si>
  <si>
    <t xml:space="preserve">于录凤</t>
  </si>
  <si>
    <t xml:space="preserve">3711221978****1826</t>
  </si>
  <si>
    <t xml:space="preserve">孙守刚</t>
  </si>
  <si>
    <t xml:space="preserve">3707211969****6175</t>
  </si>
  <si>
    <t xml:space="preserve">孔晓林</t>
  </si>
  <si>
    <t xml:space="preserve">3708311981****0749</t>
  </si>
  <si>
    <t xml:space="preserve">齐陵</t>
  </si>
  <si>
    <t xml:space="preserve">姜立远</t>
  </si>
  <si>
    <t xml:space="preserve">3703021957****6314</t>
  </si>
  <si>
    <t xml:space="preserve">王秀香</t>
  </si>
  <si>
    <t xml:space="preserve">3703051955****0749</t>
  </si>
  <si>
    <t xml:space="preserve">张广顺</t>
  </si>
  <si>
    <t xml:space="preserve">3703051951****001X</t>
  </si>
  <si>
    <t xml:space="preserve">李爱琴</t>
  </si>
  <si>
    <t xml:space="preserve">3703051955****0047</t>
  </si>
  <si>
    <t xml:space="preserve">李秀美</t>
  </si>
  <si>
    <t xml:space="preserve">3703051937****1820</t>
  </si>
  <si>
    <t xml:space="preserve">王桂兰</t>
  </si>
  <si>
    <t xml:space="preserve">3703051943****1846</t>
  </si>
  <si>
    <t xml:space="preserve">于素娟</t>
  </si>
  <si>
    <t xml:space="preserve">3703051949****2426</t>
  </si>
  <si>
    <t xml:space="preserve">李翠芬</t>
  </si>
  <si>
    <t xml:space="preserve">3703051938****182X</t>
  </si>
  <si>
    <t xml:space="preserve">高秀兰</t>
  </si>
  <si>
    <t xml:space="preserve">3703051935****2122</t>
  </si>
  <si>
    <t xml:space="preserve">朱爱香</t>
  </si>
  <si>
    <t xml:space="preserve">3703051976****5620</t>
  </si>
  <si>
    <t xml:space="preserve">安玉清</t>
  </si>
  <si>
    <t xml:space="preserve">3703051966****3410</t>
  </si>
  <si>
    <t xml:space="preserve">冯美爱</t>
  </si>
  <si>
    <t xml:space="preserve">3703051964****2427</t>
  </si>
  <si>
    <t xml:space="preserve">谢文洁</t>
  </si>
  <si>
    <t xml:space="preserve">3703051978****1224</t>
  </si>
  <si>
    <t xml:space="preserve">于军</t>
  </si>
  <si>
    <t xml:space="preserve">3703051974****1817</t>
  </si>
  <si>
    <t xml:space="preserve">孙增元</t>
  </si>
  <si>
    <t xml:space="preserve">3703051950****1812</t>
  </si>
  <si>
    <t xml:space="preserve">毕俊卿</t>
  </si>
  <si>
    <t xml:space="preserve">3703051950****5045</t>
  </si>
  <si>
    <t xml:space="preserve">周清文</t>
  </si>
  <si>
    <t xml:space="preserve">3703051976****4714</t>
  </si>
  <si>
    <t xml:space="preserve">孙淑香</t>
  </si>
  <si>
    <t xml:space="preserve">3703051951****1825</t>
  </si>
  <si>
    <t xml:space="preserve">单联珊</t>
  </si>
  <si>
    <t xml:space="preserve">3703051945****1810</t>
  </si>
  <si>
    <t xml:space="preserve">路翠花</t>
  </si>
  <si>
    <t xml:space="preserve">3703051956****5325</t>
  </si>
  <si>
    <t xml:space="preserve">中等偏下收入</t>
  </si>
  <si>
    <t xml:space="preserve">李志华</t>
  </si>
  <si>
    <t xml:space="preserve">3703051955****1823</t>
  </si>
  <si>
    <t xml:space="preserve">单美芹</t>
  </si>
  <si>
    <t xml:space="preserve">3703051977****5623</t>
  </si>
  <si>
    <t xml:space="preserve">刘艾芳</t>
  </si>
  <si>
    <t xml:space="preserve">3703051951****1820</t>
  </si>
  <si>
    <t xml:space="preserve">袁玲玲</t>
  </si>
  <si>
    <t xml:space="preserve">3706851978****1044</t>
  </si>
  <si>
    <t xml:space="preserve">李艳萍</t>
  </si>
  <si>
    <t xml:space="preserve">3703051970****042X</t>
  </si>
  <si>
    <t xml:space="preserve">姚灵生</t>
  </si>
  <si>
    <t xml:space="preserve">1501051962****9010</t>
  </si>
  <si>
    <t xml:space="preserve">张桂香</t>
  </si>
  <si>
    <t xml:space="preserve">2303031972****6427</t>
  </si>
  <si>
    <t xml:space="preserve">张仲玲</t>
  </si>
  <si>
    <t xml:space="preserve">3703051967****0444</t>
  </si>
  <si>
    <t xml:space="preserve">周象良</t>
  </si>
  <si>
    <t xml:space="preserve">3703051966****1838</t>
  </si>
  <si>
    <t xml:space="preserve">王蕾</t>
  </si>
  <si>
    <t xml:space="preserve">3703051974****1825</t>
  </si>
  <si>
    <t xml:space="preserve">于洪军</t>
  </si>
  <si>
    <t xml:space="preserve">2104031955****2716</t>
  </si>
  <si>
    <t xml:space="preserve">罗丽芬</t>
  </si>
  <si>
    <t xml:space="preserve">2104031956****272X</t>
  </si>
  <si>
    <t xml:space="preserve">李军玲</t>
  </si>
  <si>
    <t xml:space="preserve">3703051971****3720</t>
  </si>
  <si>
    <t xml:space="preserve">孙长引</t>
  </si>
  <si>
    <t xml:space="preserve">3703051954****4334</t>
  </si>
  <si>
    <t xml:space="preserve">牛桂萍</t>
  </si>
  <si>
    <t xml:space="preserve">3703051964****1827</t>
  </si>
  <si>
    <t xml:space="preserve">冷金梅</t>
  </si>
  <si>
    <t xml:space="preserve">3707811979****6528</t>
  </si>
  <si>
    <t xml:space="preserve">孙英刚</t>
  </si>
  <si>
    <t xml:space="preserve">3703051977****471X</t>
  </si>
  <si>
    <t xml:space="preserve">凤凰</t>
  </si>
  <si>
    <t xml:space="preserve">常金凤</t>
  </si>
  <si>
    <t xml:space="preserve">3703051982****2123</t>
  </si>
  <si>
    <t xml:space="preserve">王新桢</t>
  </si>
  <si>
    <t xml:space="preserve">3703041979****0326</t>
  </si>
  <si>
    <t xml:space="preserve">李艳洁</t>
  </si>
  <si>
    <t xml:space="preserve">3703051975****0029</t>
  </si>
  <si>
    <t xml:space="preserve">王新刚</t>
  </si>
  <si>
    <t xml:space="preserve">3703051975****0011</t>
  </si>
  <si>
    <t xml:space="preserve">刘秀英</t>
  </si>
  <si>
    <t xml:space="preserve">3703051935****1829</t>
  </si>
  <si>
    <t xml:space="preserve">关如水</t>
  </si>
  <si>
    <t xml:space="preserve">3703051940****0730</t>
  </si>
  <si>
    <t xml:space="preserve">张桂荣</t>
  </si>
  <si>
    <t xml:space="preserve">2202221942****076X</t>
  </si>
  <si>
    <t xml:space="preserve">徐纪芳</t>
  </si>
  <si>
    <t xml:space="preserve">3703051940****0423</t>
  </si>
  <si>
    <t xml:space="preserve">李春梅</t>
  </si>
  <si>
    <t xml:space="preserve">3703051947****1820</t>
  </si>
  <si>
    <t xml:space="preserve">徐浦才</t>
  </si>
  <si>
    <t xml:space="preserve">3703051940****1810</t>
  </si>
  <si>
    <t xml:space="preserve">李瑞贞</t>
  </si>
  <si>
    <t xml:space="preserve">3703051942****1820</t>
  </si>
  <si>
    <t xml:space="preserve">孙素贞</t>
  </si>
  <si>
    <t xml:space="preserve">3703051950****1826</t>
  </si>
  <si>
    <t xml:space="preserve">周洪超</t>
  </si>
  <si>
    <t xml:space="preserve">3703051945****1813</t>
  </si>
  <si>
    <t xml:space="preserve">赵双红</t>
  </si>
  <si>
    <t xml:space="preserve">3703051976****3448</t>
  </si>
  <si>
    <t xml:space="preserve">王桂英</t>
  </si>
  <si>
    <t xml:space="preserve">2326021949****362X</t>
  </si>
  <si>
    <t xml:space="preserve">李爱玲</t>
  </si>
  <si>
    <t xml:space="preserve">3703041953****5544</t>
  </si>
  <si>
    <t xml:space="preserve">张仁泉</t>
  </si>
  <si>
    <t xml:space="preserve">3703051963****3114</t>
  </si>
  <si>
    <t xml:space="preserve">相素华</t>
  </si>
  <si>
    <t xml:space="preserve">3703051967****3125</t>
  </si>
  <si>
    <t xml:space="preserve">王景玲</t>
  </si>
  <si>
    <t xml:space="preserve">3703051973****5622</t>
  </si>
  <si>
    <t xml:space="preserve">杨涛</t>
  </si>
  <si>
    <t xml:space="preserve">3703051973****4717</t>
  </si>
  <si>
    <t xml:space="preserve">路春兰</t>
  </si>
  <si>
    <t xml:space="preserve">3703051951****042X</t>
  </si>
  <si>
    <t xml:space="preserve">李喜美</t>
  </si>
  <si>
    <t xml:space="preserve">2206031966****0864</t>
  </si>
  <si>
    <t xml:space="preserve">马晓刚</t>
  </si>
  <si>
    <t xml:space="preserve">2206031965****0856</t>
  </si>
  <si>
    <t xml:space="preserve">吕会云</t>
  </si>
  <si>
    <t xml:space="preserve">3703051962****042X</t>
  </si>
  <si>
    <t xml:space="preserve">于立美</t>
  </si>
  <si>
    <t xml:space="preserve">3703051955****184X</t>
  </si>
  <si>
    <t xml:space="preserve">于晓斌</t>
  </si>
  <si>
    <t xml:space="preserve">3715211993****6922</t>
  </si>
  <si>
    <t xml:space="preserve">李肖康</t>
  </si>
  <si>
    <t xml:space="preserve">3708291992****6218</t>
  </si>
  <si>
    <t xml:space="preserve">张赟</t>
  </si>
  <si>
    <t xml:space="preserve">3703051962****0051</t>
  </si>
  <si>
    <t xml:space="preserve">李东会</t>
  </si>
  <si>
    <t xml:space="preserve">3703051963****3728</t>
  </si>
  <si>
    <t xml:space="preserve">于桂玉</t>
  </si>
  <si>
    <t xml:space="preserve">3703051978****4046</t>
  </si>
  <si>
    <t xml:space="preserve">魏慧</t>
  </si>
  <si>
    <t xml:space="preserve">3703051982****6545</t>
  </si>
  <si>
    <t xml:space="preserve">贾怀民</t>
  </si>
  <si>
    <t xml:space="preserve">3703051982****651X</t>
  </si>
  <si>
    <t xml:space="preserve">李伟明</t>
  </si>
  <si>
    <t xml:space="preserve">3703051963****2415</t>
  </si>
  <si>
    <t xml:space="preserve">高素英</t>
  </si>
  <si>
    <t xml:space="preserve">3703051964****1821</t>
  </si>
  <si>
    <t xml:space="preserve">路百道</t>
  </si>
  <si>
    <t xml:space="preserve">3703021954****6315</t>
  </si>
  <si>
    <t xml:space="preserve">郭桂云</t>
  </si>
  <si>
    <t xml:space="preserve">3703051952****004x</t>
  </si>
  <si>
    <t xml:space="preserve">李继红</t>
  </si>
  <si>
    <t xml:space="preserve">3728271964****6521</t>
  </si>
  <si>
    <t xml:space="preserve">李博宝</t>
  </si>
  <si>
    <t xml:space="preserve">3703051960****0018</t>
  </si>
  <si>
    <t xml:space="preserve">门小梅</t>
  </si>
  <si>
    <t xml:space="preserve">3707211975****2028</t>
  </si>
  <si>
    <t xml:space="preserve">邢晓英</t>
  </si>
  <si>
    <t xml:space="preserve">3703051968****074X</t>
  </si>
  <si>
    <t xml:space="preserve">路振东</t>
  </si>
  <si>
    <t xml:space="preserve">3703051931****001X</t>
  </si>
  <si>
    <t xml:space="preserve">郝秀菊</t>
  </si>
  <si>
    <t xml:space="preserve">2390051944****1564</t>
  </si>
  <si>
    <t xml:space="preserve">戴明辉</t>
  </si>
  <si>
    <t xml:space="preserve">2224031944****4021</t>
  </si>
  <si>
    <t xml:space="preserve">刘秀云</t>
  </si>
  <si>
    <t xml:space="preserve">3707211946****2760</t>
  </si>
  <si>
    <t xml:space="preserve">孙连相</t>
  </si>
  <si>
    <t xml:space="preserve">3707271942****2765</t>
  </si>
  <si>
    <t xml:space="preserve">肖金英</t>
  </si>
  <si>
    <t xml:space="preserve">2202221943****0625</t>
  </si>
  <si>
    <t xml:space="preserve">郑桂香</t>
  </si>
  <si>
    <t xml:space="preserve">3703051937****4729</t>
  </si>
  <si>
    <t xml:space="preserve">王英</t>
  </si>
  <si>
    <t xml:space="preserve">3703051936****1844</t>
  </si>
  <si>
    <t xml:space="preserve">3703051945****1829</t>
  </si>
  <si>
    <t xml:space="preserve">张美芹</t>
  </si>
  <si>
    <t xml:space="preserve">3703051948****402X</t>
  </si>
  <si>
    <t xml:space="preserve">徐爱云</t>
  </si>
  <si>
    <t xml:space="preserve">3703051953****2420</t>
  </si>
  <si>
    <t xml:space="preserve">尹淑华</t>
  </si>
  <si>
    <t xml:space="preserve">2326021957****1866</t>
  </si>
  <si>
    <t xml:space="preserve">王胜华</t>
  </si>
  <si>
    <t xml:space="preserve">3703051962****0448</t>
  </si>
  <si>
    <t xml:space="preserve">刘爱玲</t>
  </si>
  <si>
    <t xml:space="preserve">3703051977****0509</t>
  </si>
  <si>
    <t xml:space="preserve">于长青</t>
  </si>
  <si>
    <t xml:space="preserve">3703051962****0011</t>
  </si>
  <si>
    <t xml:space="preserve">王爱芳</t>
  </si>
  <si>
    <t xml:space="preserve">3703051961****4029</t>
  </si>
  <si>
    <t xml:space="preserve">孙惠兰</t>
  </si>
  <si>
    <t xml:space="preserve">3703051969****566X</t>
  </si>
  <si>
    <t xml:space="preserve">高艳波</t>
  </si>
  <si>
    <t xml:space="preserve">2308231978****1287</t>
  </si>
  <si>
    <t xml:space="preserve">李玉华</t>
  </si>
  <si>
    <t xml:space="preserve">3703051959****5922</t>
  </si>
  <si>
    <t xml:space="preserve">李丽</t>
  </si>
  <si>
    <t xml:space="preserve">3703051982****0725</t>
  </si>
  <si>
    <t xml:space="preserve">相忠海</t>
  </si>
  <si>
    <t xml:space="preserve">3703051971****3132</t>
  </si>
  <si>
    <t xml:space="preserve">朱德芳</t>
  </si>
  <si>
    <t xml:space="preserve">3703051971****2448</t>
  </si>
  <si>
    <t xml:space="preserve">李素英</t>
  </si>
  <si>
    <t xml:space="preserve">3703051956****244X</t>
  </si>
  <si>
    <t xml:space="preserve">崔凤霞</t>
  </si>
  <si>
    <t xml:space="preserve">3703051967****4328</t>
  </si>
  <si>
    <t xml:space="preserve">韩丽</t>
  </si>
  <si>
    <t xml:space="preserve">3703051971****0420</t>
  </si>
  <si>
    <t xml:space="preserve">郑立军</t>
  </si>
  <si>
    <t xml:space="preserve">3703051964****0016</t>
  </si>
  <si>
    <t xml:space="preserve">徐敬芳</t>
  </si>
  <si>
    <t xml:space="preserve">3703051986****4327</t>
  </si>
  <si>
    <t xml:space="preserve">唐景玉</t>
  </si>
  <si>
    <t xml:space="preserve">3707211960****1210</t>
  </si>
  <si>
    <t xml:space="preserve">王爱芹</t>
  </si>
  <si>
    <t xml:space="preserve">3703051964****2820</t>
  </si>
  <si>
    <t xml:space="preserve">赵艳义</t>
  </si>
  <si>
    <t xml:space="preserve">2202831968****8913</t>
  </si>
  <si>
    <t xml:space="preserve">唐伟</t>
  </si>
  <si>
    <t xml:space="preserve">3703051975****0728</t>
  </si>
  <si>
    <t xml:space="preserve">王修凤</t>
  </si>
  <si>
    <t xml:space="preserve">3703051946****1821</t>
  </si>
  <si>
    <t xml:space="preserve">孙桂芹</t>
  </si>
  <si>
    <t xml:space="preserve">2202221942****0622</t>
  </si>
  <si>
    <t xml:space="preserve">王平</t>
  </si>
  <si>
    <t xml:space="preserve">3703051968****4326</t>
  </si>
  <si>
    <t xml:space="preserve">崔国明</t>
  </si>
  <si>
    <t xml:space="preserve">3703051986****2414</t>
  </si>
  <si>
    <t xml:space="preserve">胡玲</t>
  </si>
  <si>
    <t xml:space="preserve">3703051987****2442</t>
  </si>
  <si>
    <t xml:space="preserve">高良翠</t>
  </si>
  <si>
    <t xml:space="preserve">3703051957****242X</t>
  </si>
  <si>
    <t xml:space="preserve">李新国</t>
  </si>
  <si>
    <t xml:space="preserve">3703051956****2418</t>
  </si>
  <si>
    <t xml:space="preserve">单桂华</t>
  </si>
  <si>
    <t xml:space="preserve">3703051958****2420</t>
  </si>
  <si>
    <t xml:space="preserve">孙可友</t>
  </si>
  <si>
    <t xml:space="preserve">3703051954****0018</t>
  </si>
  <si>
    <t xml:space="preserve">马向兰</t>
  </si>
  <si>
    <t xml:space="preserve">3703051965****1842</t>
  </si>
  <si>
    <t xml:space="preserve">孙长霞</t>
  </si>
  <si>
    <t xml:space="preserve">3703051969****0021</t>
  </si>
  <si>
    <t xml:space="preserve">孙美玲</t>
  </si>
  <si>
    <t xml:space="preserve">3703051954****182X</t>
  </si>
  <si>
    <t xml:space="preserve">李建波</t>
  </si>
  <si>
    <t xml:space="preserve">3703051973****0016</t>
  </si>
  <si>
    <t xml:space="preserve">刘建芳</t>
  </si>
  <si>
    <t xml:space="preserve">3703051980****5322</t>
  </si>
  <si>
    <t xml:space="preserve">朱艳</t>
  </si>
  <si>
    <t xml:space="preserve">3708311992****3624</t>
  </si>
  <si>
    <t xml:space="preserve">王来</t>
  </si>
  <si>
    <t xml:space="preserve">3708311991****281X</t>
  </si>
  <si>
    <t xml:space="preserve">范英久</t>
  </si>
  <si>
    <t xml:space="preserve">3703051962****2818</t>
  </si>
  <si>
    <t xml:space="preserve">王力</t>
  </si>
  <si>
    <t xml:space="preserve">3703051966****0716</t>
  </si>
  <si>
    <t xml:space="preserve">郭瑞芬</t>
  </si>
  <si>
    <t xml:space="preserve">3703051954****3126</t>
  </si>
  <si>
    <t xml:space="preserve">周红梅</t>
  </si>
  <si>
    <t xml:space="preserve">3703051970****0728</t>
  </si>
  <si>
    <t xml:space="preserve">常宪宁</t>
  </si>
  <si>
    <t xml:space="preserve">3703051993****2416</t>
  </si>
  <si>
    <t xml:space="preserve">张莲莲</t>
  </si>
  <si>
    <t xml:space="preserve">3703051992****242X</t>
  </si>
  <si>
    <t xml:space="preserve">尹传增</t>
  </si>
  <si>
    <t xml:space="preserve">3703021962****1818</t>
  </si>
  <si>
    <t xml:space="preserve">孙颖</t>
  </si>
  <si>
    <t xml:space="preserve">3703051970****0745</t>
  </si>
  <si>
    <t xml:space="preserve">翟秀美</t>
  </si>
  <si>
    <t xml:space="preserve">3703051950****1821</t>
  </si>
  <si>
    <t xml:space="preserve">周洪新</t>
  </si>
  <si>
    <t xml:space="preserve">3703051953****1810</t>
  </si>
  <si>
    <t xml:space="preserve">王凤玉</t>
  </si>
  <si>
    <t xml:space="preserve">3703051970****0423</t>
  </si>
  <si>
    <t xml:space="preserve">牛爱芸</t>
  </si>
  <si>
    <t xml:space="preserve">3703031971****3126</t>
  </si>
  <si>
    <t xml:space="preserve">贾秀华</t>
  </si>
  <si>
    <t xml:space="preserve">3703051971****5322</t>
  </si>
  <si>
    <t xml:space="preserve">3703051972****2469</t>
  </si>
  <si>
    <t xml:space="preserve">陈永明</t>
  </si>
  <si>
    <t xml:space="preserve">3703051970****001X</t>
  </si>
  <si>
    <t xml:space="preserve">李有</t>
  </si>
  <si>
    <t xml:space="preserve">2326021963****0810</t>
  </si>
  <si>
    <t xml:space="preserve">赵彦梅</t>
  </si>
  <si>
    <t xml:space="preserve">2326021964****0843</t>
  </si>
  <si>
    <t xml:space="preserve">于风云</t>
  </si>
  <si>
    <t xml:space="preserve">3703051964****3163</t>
  </si>
  <si>
    <t xml:space="preserve">贺丽红</t>
  </si>
  <si>
    <t xml:space="preserve">3703051971****0065</t>
  </si>
  <si>
    <t xml:space="preserve">徐雯</t>
  </si>
  <si>
    <t xml:space="preserve">3703051990****4020</t>
  </si>
  <si>
    <t xml:space="preserve">周连英</t>
  </si>
  <si>
    <t xml:space="preserve">3703051957****1222</t>
  </si>
  <si>
    <t xml:space="preserve">闫冬</t>
  </si>
  <si>
    <t xml:space="preserve">3703051987****4021</t>
  </si>
  <si>
    <t xml:space="preserve">李爱国</t>
  </si>
  <si>
    <t xml:space="preserve">3703051972****1819</t>
  </si>
  <si>
    <t xml:space="preserve">崔建林</t>
  </si>
  <si>
    <t xml:space="preserve">3703051964****4316</t>
  </si>
  <si>
    <t xml:space="preserve">苏文利</t>
  </si>
  <si>
    <t xml:space="preserve">3703051969****2411</t>
  </si>
  <si>
    <t xml:space="preserve">聂英</t>
  </si>
  <si>
    <t xml:space="preserve">3703051973****0023</t>
  </si>
  <si>
    <t xml:space="preserve">牛爱珍</t>
  </si>
  <si>
    <t xml:space="preserve">3707211969****6020</t>
  </si>
  <si>
    <t xml:space="preserve">孙美红</t>
  </si>
  <si>
    <t xml:space="preserve">3703051966****1825</t>
  </si>
  <si>
    <t xml:space="preserve">石传森</t>
  </si>
  <si>
    <t xml:space="preserve">3703051985****70017</t>
  </si>
  <si>
    <t xml:space="preserve">沈怀利</t>
  </si>
  <si>
    <t xml:space="preserve">3703051955****0015</t>
  </si>
  <si>
    <t xml:space="preserve">崔秀英</t>
  </si>
  <si>
    <t xml:space="preserve">3703051954****0026</t>
  </si>
  <si>
    <t xml:space="preserve">朱传美</t>
  </si>
  <si>
    <t xml:space="preserve">3703051962****0027</t>
  </si>
  <si>
    <t xml:space="preserve">孟新红</t>
  </si>
  <si>
    <t xml:space="preserve">3703051974****0741</t>
  </si>
  <si>
    <t xml:space="preserve">孙淑美</t>
  </si>
  <si>
    <t xml:space="preserve">3703051963****1820</t>
  </si>
  <si>
    <t xml:space="preserve">边志国</t>
  </si>
  <si>
    <t xml:space="preserve">3703051978****5919</t>
  </si>
  <si>
    <t xml:space="preserve">徐齐燕</t>
  </si>
  <si>
    <t xml:space="preserve">3703051992****6528</t>
  </si>
  <si>
    <t xml:space="preserve">闫照兴</t>
  </si>
  <si>
    <t xml:space="preserve">3707241988****7370</t>
  </si>
  <si>
    <t xml:space="preserve">安荣萱</t>
  </si>
  <si>
    <t xml:space="preserve">2307141978****0429</t>
  </si>
  <si>
    <t xml:space="preserve">蒲玲</t>
  </si>
  <si>
    <t xml:space="preserve">3703051976****0428</t>
  </si>
  <si>
    <t xml:space="preserve">吕春娟</t>
  </si>
  <si>
    <t xml:space="preserve">3703051976****3428</t>
  </si>
  <si>
    <t xml:space="preserve">米立霞</t>
  </si>
  <si>
    <t xml:space="preserve">3703051976****3743</t>
  </si>
  <si>
    <t xml:space="preserve">齐鲁石化</t>
  </si>
  <si>
    <t xml:space="preserve">孙文芝</t>
  </si>
  <si>
    <t xml:space="preserve">3703051968****1276</t>
  </si>
  <si>
    <t xml:space="preserve">于洪玉</t>
  </si>
  <si>
    <t xml:space="preserve">3703051987****3148</t>
  </si>
  <si>
    <t xml:space="preserve">刘春红</t>
  </si>
  <si>
    <t xml:space="preserve">3703051976****1826</t>
  </si>
  <si>
    <t xml:space="preserve">孙立平</t>
  </si>
  <si>
    <t xml:space="preserve">3703041965****5126</t>
  </si>
  <si>
    <t xml:space="preserve">翟作伟</t>
  </si>
  <si>
    <t xml:space="preserve">3703021972****3917</t>
  </si>
  <si>
    <t xml:space="preserve">李立红</t>
  </si>
  <si>
    <t xml:space="preserve">3703051977****4021</t>
  </si>
  <si>
    <t xml:space="preserve">齐连生</t>
  </si>
  <si>
    <t xml:space="preserve">2202221962****0630</t>
  </si>
  <si>
    <t xml:space="preserve">沙怀君</t>
  </si>
  <si>
    <t xml:space="preserve">3703051977****2111</t>
  </si>
  <si>
    <t xml:space="preserve">吴宁华</t>
  </si>
  <si>
    <t xml:space="preserve">3703051959****4028</t>
  </si>
  <si>
    <t xml:space="preserve">郭涛</t>
  </si>
  <si>
    <t xml:space="preserve">3703051970****0738</t>
  </si>
  <si>
    <t xml:space="preserve">周君丽</t>
  </si>
  <si>
    <t xml:space="preserve">3703041967****162X</t>
  </si>
  <si>
    <t xml:space="preserve">唐秀梅</t>
  </si>
  <si>
    <t xml:space="preserve">3703051960****0726</t>
  </si>
  <si>
    <t xml:space="preserve">杜萍</t>
  </si>
  <si>
    <t xml:space="preserve">3703041975****1921</t>
  </si>
  <si>
    <t xml:space="preserve">赵雪娟</t>
  </si>
  <si>
    <t xml:space="preserve">3703041978****5540</t>
  </si>
  <si>
    <t xml:space="preserve">翟国栋</t>
  </si>
  <si>
    <t xml:space="preserve">3703051983****0019</t>
  </si>
  <si>
    <t xml:space="preserve">贾萍</t>
  </si>
  <si>
    <t xml:space="preserve">2202221957****0667</t>
  </si>
  <si>
    <t xml:space="preserve">商建英</t>
  </si>
  <si>
    <t xml:space="preserve">3703051972****3129</t>
  </si>
  <si>
    <t xml:space="preserve">王长华</t>
  </si>
  <si>
    <t xml:space="preserve">3703051965****3423</t>
  </si>
  <si>
    <t xml:space="preserve">袁秀莲</t>
  </si>
  <si>
    <t xml:space="preserve">3703051950****0447</t>
  </si>
  <si>
    <t xml:space="preserve">王桂玲</t>
  </si>
  <si>
    <t xml:space="preserve">3703051965****0422</t>
  </si>
  <si>
    <t xml:space="preserve">冯亚楠</t>
  </si>
  <si>
    <t xml:space="preserve">3703051991****0021</t>
  </si>
  <si>
    <t xml:space="preserve">王衍华</t>
  </si>
  <si>
    <t xml:space="preserve">3703051980****2144</t>
  </si>
  <si>
    <t xml:space="preserve">程传历</t>
  </si>
  <si>
    <t xml:space="preserve">3703051969****0414</t>
  </si>
  <si>
    <t xml:space="preserve">刘家亮</t>
  </si>
  <si>
    <t xml:space="preserve">3703051980****2134</t>
  </si>
  <si>
    <t xml:space="preserve">金辉</t>
  </si>
  <si>
    <t xml:space="preserve">2326021965****3316</t>
  </si>
  <si>
    <t xml:space="preserve">田桂芝</t>
  </si>
  <si>
    <t xml:space="preserve">3703031962****3528</t>
  </si>
  <si>
    <t xml:space="preserve">王军亮</t>
  </si>
  <si>
    <t xml:space="preserve">3703051981****001X</t>
  </si>
  <si>
    <t xml:space="preserve">王卫军</t>
  </si>
  <si>
    <t xml:space="preserve">3703051969****0013</t>
  </si>
  <si>
    <t xml:space="preserve">杨爱美</t>
  </si>
  <si>
    <t xml:space="preserve">3703051981****1529</t>
  </si>
  <si>
    <t xml:space="preserve">李红娟</t>
  </si>
  <si>
    <t xml:space="preserve">3703051970****006X</t>
  </si>
  <si>
    <t xml:space="preserve">颜丽梅</t>
  </si>
  <si>
    <t xml:space="preserve">3705231974****1021</t>
  </si>
  <si>
    <t xml:space="preserve">孙波</t>
  </si>
  <si>
    <t xml:space="preserve">3703051970****6512</t>
  </si>
  <si>
    <t xml:space="preserve">肖洪波</t>
  </si>
  <si>
    <t xml:space="preserve">2205221967****0527</t>
  </si>
  <si>
    <t xml:space="preserve">王继香</t>
  </si>
  <si>
    <t xml:space="preserve">3703051963****3762</t>
  </si>
  <si>
    <t xml:space="preserve">孟庆永</t>
  </si>
  <si>
    <t xml:space="preserve">3707241974****347X</t>
  </si>
  <si>
    <t xml:space="preserve">鞠西春</t>
  </si>
  <si>
    <t xml:space="preserve">2202221975****0692</t>
  </si>
  <si>
    <t xml:space="preserve">樊皓翔</t>
  </si>
  <si>
    <t xml:space="preserve">3703051982****0734</t>
  </si>
  <si>
    <t xml:space="preserve">刘秀芹</t>
  </si>
  <si>
    <t xml:space="preserve">3703051975****2440</t>
  </si>
  <si>
    <t xml:space="preserve">崔爱清</t>
  </si>
  <si>
    <t xml:space="preserve">3703051975****0069</t>
  </si>
  <si>
    <t xml:space="preserve">任鑫鑫</t>
  </si>
  <si>
    <t xml:space="preserve">3703051983****6223</t>
  </si>
  <si>
    <t xml:space="preserve">贺秀敏</t>
  </si>
  <si>
    <t xml:space="preserve">3707811987****6522</t>
  </si>
  <si>
    <t xml:space="preserve">环存芬</t>
  </si>
  <si>
    <t xml:space="preserve">3707211968****6540</t>
  </si>
  <si>
    <t xml:space="preserve">赵猛</t>
  </si>
  <si>
    <t xml:space="preserve">3703051983****2130</t>
  </si>
  <si>
    <t xml:space="preserve">刘荣建</t>
  </si>
  <si>
    <t xml:space="preserve">3703051984****211X</t>
  </si>
  <si>
    <t xml:space="preserve">王瑜玲</t>
  </si>
  <si>
    <t xml:space="preserve">3703051977****282X</t>
  </si>
  <si>
    <t xml:space="preserve">李雪梅</t>
  </si>
  <si>
    <t xml:space="preserve">3703051977****0422</t>
  </si>
  <si>
    <t xml:space="preserve">李建庆</t>
  </si>
  <si>
    <t xml:space="preserve">3703051967****0411</t>
  </si>
  <si>
    <t xml:space="preserve">罗树梅</t>
  </si>
  <si>
    <t xml:space="preserve">3723281967****0105</t>
  </si>
  <si>
    <t xml:space="preserve">宋新利</t>
  </si>
  <si>
    <t xml:space="preserve">3703051971****0037</t>
  </si>
  <si>
    <t xml:space="preserve">葛伟</t>
  </si>
  <si>
    <t xml:space="preserve">3703051971****0413</t>
  </si>
  <si>
    <t xml:space="preserve">田翠花</t>
  </si>
  <si>
    <t xml:space="preserve">3703021975****3329</t>
  </si>
  <si>
    <t xml:space="preserve">赵忠营</t>
  </si>
  <si>
    <t xml:space="preserve">3703051986****2110</t>
  </si>
  <si>
    <t xml:space="preserve">范成杰</t>
  </si>
  <si>
    <t xml:space="preserve">3703051971****5315</t>
  </si>
  <si>
    <t xml:space="preserve">孙东萍</t>
  </si>
  <si>
    <t xml:space="preserve">3703051967****3160</t>
  </si>
  <si>
    <t xml:space="preserve">李燕</t>
  </si>
  <si>
    <t xml:space="preserve">3703051975****0445</t>
  </si>
  <si>
    <t xml:space="preserve">孟宝兰</t>
  </si>
  <si>
    <t xml:space="preserve">3703051944****0761</t>
  </si>
  <si>
    <t xml:space="preserve">谢正华</t>
  </si>
  <si>
    <t xml:space="preserve">3703051964****1221</t>
  </si>
  <si>
    <t xml:space="preserve">朱宇祥</t>
  </si>
  <si>
    <t xml:space="preserve">3703051976****0039</t>
  </si>
  <si>
    <t xml:space="preserve">常小嫚</t>
  </si>
  <si>
    <t xml:space="preserve">3703051980****0448</t>
  </si>
  <si>
    <t xml:space="preserve">张文华</t>
  </si>
  <si>
    <t xml:space="preserve">3703051973****0424</t>
  </si>
  <si>
    <t xml:space="preserve">王焕忠</t>
  </si>
  <si>
    <t xml:space="preserve">3703051969****5315</t>
  </si>
  <si>
    <t xml:space="preserve">孙月花</t>
  </si>
  <si>
    <t xml:space="preserve">沙润田</t>
  </si>
  <si>
    <t xml:space="preserve">3703051989****2116</t>
  </si>
  <si>
    <t xml:space="preserve">路群群</t>
  </si>
  <si>
    <t xml:space="preserve">3703051982****5366</t>
  </si>
  <si>
    <t xml:space="preserve">单保国</t>
  </si>
  <si>
    <t xml:space="preserve">3703051959****0016</t>
  </si>
  <si>
    <t xml:space="preserve">潘公成</t>
  </si>
  <si>
    <t xml:space="preserve">3703051971****2139</t>
  </si>
  <si>
    <t xml:space="preserve">刘磊</t>
  </si>
  <si>
    <t xml:space="preserve">3703051989****2118</t>
  </si>
  <si>
    <t xml:space="preserve">房维政</t>
  </si>
  <si>
    <t xml:space="preserve">2306031967****1513</t>
  </si>
  <si>
    <t xml:space="preserve">单淑贞</t>
  </si>
  <si>
    <t xml:space="preserve">3703051971****1828</t>
  </si>
  <si>
    <t xml:space="preserve">刘正波</t>
  </si>
  <si>
    <t xml:space="preserve">3703051990****211X</t>
  </si>
  <si>
    <t xml:space="preserve">陈秀香</t>
  </si>
  <si>
    <t xml:space="preserve">3703051957****5641</t>
  </si>
  <si>
    <t xml:space="preserve">李罡</t>
  </si>
  <si>
    <t xml:space="preserve">3703051976****0718</t>
  </si>
  <si>
    <t xml:space="preserve">潘艳丽</t>
  </si>
  <si>
    <t xml:space="preserve">3703051976****0029</t>
  </si>
  <si>
    <t xml:space="preserve">荣乐义</t>
  </si>
  <si>
    <t xml:space="preserve">3703051973****2472</t>
  </si>
  <si>
    <t xml:space="preserve">刘祥宇</t>
  </si>
  <si>
    <t xml:space="preserve">3703051992****2137</t>
  </si>
  <si>
    <t xml:space="preserve">王群</t>
  </si>
  <si>
    <t xml:space="preserve">3703051970****4760</t>
  </si>
  <si>
    <t xml:space="preserve">梁金凤</t>
  </si>
  <si>
    <t xml:space="preserve">3703051978****3426</t>
  </si>
  <si>
    <t xml:space="preserve">孙涛</t>
  </si>
  <si>
    <t xml:space="preserve">3703051985****0014</t>
  </si>
  <si>
    <t xml:space="preserve">袁坤</t>
  </si>
  <si>
    <t xml:space="preserve">3703051978****002X</t>
  </si>
  <si>
    <t xml:space="preserve">马慧颖</t>
  </si>
  <si>
    <t xml:space="preserve">3703051986****2125</t>
  </si>
  <si>
    <t xml:space="preserve">李荣芳</t>
  </si>
  <si>
    <t xml:space="preserve">3703051971****3425</t>
  </si>
  <si>
    <t xml:space="preserve">朱永正</t>
  </si>
  <si>
    <t xml:space="preserve">3703051986****3434</t>
  </si>
  <si>
    <t xml:space="preserve">张美玲</t>
  </si>
  <si>
    <t xml:space="preserve">3703051983****2120</t>
  </si>
  <si>
    <t xml:space="preserve">崔敬敬</t>
  </si>
  <si>
    <t xml:space="preserve">3703051987****0048</t>
  </si>
  <si>
    <t xml:space="preserve">赵海宁</t>
  </si>
  <si>
    <t xml:space="preserve">3703051988****6237</t>
  </si>
  <si>
    <t xml:space="preserve">于扩勤</t>
  </si>
  <si>
    <t xml:space="preserve">3703051980****4032</t>
  </si>
  <si>
    <t xml:space="preserve">郑艳洁</t>
  </si>
  <si>
    <t xml:space="preserve">3703051983****4722</t>
  </si>
  <si>
    <t xml:space="preserve">范云霞</t>
  </si>
  <si>
    <t xml:space="preserve">3703051987****0064</t>
  </si>
  <si>
    <t xml:space="preserve">王娜</t>
  </si>
  <si>
    <t xml:space="preserve">3703051979****0424</t>
  </si>
  <si>
    <t xml:space="preserve">王建敏</t>
  </si>
  <si>
    <t xml:space="preserve">3703051983****4043</t>
  </si>
  <si>
    <t xml:space="preserve">李玮玮</t>
  </si>
  <si>
    <t xml:space="preserve">3703021991****6345</t>
  </si>
  <si>
    <t xml:space="preserve">孙赟</t>
  </si>
  <si>
    <t xml:space="preserve">3703051992****0747</t>
  </si>
  <si>
    <t xml:space="preserve">段磊</t>
  </si>
  <si>
    <t xml:space="preserve">3703051974****5016</t>
  </si>
  <si>
    <t xml:space="preserve">谢艳蕊</t>
  </si>
  <si>
    <t xml:space="preserve">3703051986****078X</t>
  </si>
  <si>
    <t xml:space="preserve">马传岭</t>
  </si>
  <si>
    <t xml:space="preserve">3703051979****2112</t>
  </si>
  <si>
    <t xml:space="preserve">宋林</t>
  </si>
  <si>
    <t xml:space="preserve">3703051992****071X</t>
  </si>
  <si>
    <t xml:space="preserve">赵美荣</t>
  </si>
  <si>
    <t xml:space="preserve">3703051992****2143</t>
  </si>
  <si>
    <t xml:space="preserve">薛红光</t>
  </si>
  <si>
    <t xml:space="preserve">3703051962****3110</t>
  </si>
  <si>
    <t xml:space="preserve">娄浩</t>
  </si>
  <si>
    <t xml:space="preserve">3703051993****6518</t>
  </si>
  <si>
    <t xml:space="preserve">范云娇</t>
  </si>
  <si>
    <t xml:space="preserve">3703051989****5362</t>
  </si>
  <si>
    <t xml:space="preserve">杨艳</t>
  </si>
  <si>
    <t xml:space="preserve">3703211998****1525</t>
  </si>
  <si>
    <t xml:space="preserve">王萍</t>
  </si>
  <si>
    <t xml:space="preserve">3703051970****2825</t>
  </si>
  <si>
    <t xml:space="preserve">杨林坤</t>
  </si>
  <si>
    <t xml:space="preserve">3703051988****6217</t>
  </si>
  <si>
    <t xml:space="preserve">吕浩文</t>
  </si>
  <si>
    <t xml:space="preserve">3703041996****2712</t>
  </si>
  <si>
    <t xml:space="preserve">王宁</t>
  </si>
  <si>
    <t xml:space="preserve">3703051996****0710</t>
  </si>
  <si>
    <t xml:space="preserve">李天蕤</t>
  </si>
  <si>
    <t xml:space="preserve">6224211993****5718</t>
  </si>
  <si>
    <t xml:space="preserve">吴王琦</t>
  </si>
  <si>
    <t xml:space="preserve">3703051975****3421</t>
  </si>
  <si>
    <t xml:space="preserve">王阳</t>
  </si>
  <si>
    <t xml:space="preserve">3703051995****2813</t>
  </si>
  <si>
    <t xml:space="preserve">刘迪</t>
  </si>
  <si>
    <t xml:space="preserve">3703052000****6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4" activeCellId="0" sqref="R294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12"/>
    <col collapsed="false" customWidth="true" hidden="false" outlineLevel="0" max="3" min="3" style="2" width="21.5"/>
    <col collapsed="false" customWidth="true" hidden="false" outlineLevel="0" max="4" min="4" style="2" width="10.87"/>
    <col collapsed="false" customWidth="true" hidden="false" outlineLevel="0" max="5" min="5" style="2" width="19.99"/>
    <col collapsed="false" customWidth="true" hidden="false" outlineLevel="0" max="6" min="6" style="2" width="11.24"/>
    <col collapsed="false" customWidth="true" hidden="false" outlineLevel="0" max="7" min="7" style="2" width="8.87"/>
    <col collapsed="false" customWidth="true" hidden="false" outlineLevel="0" max="8" min="8" style="2" width="5.74"/>
    <col collapsed="false" customWidth="true" hidden="false" outlineLevel="0" max="9" min="9" style="2" width="6.36"/>
    <col collapsed="false" customWidth="true" hidden="false" outlineLevel="0" max="10" min="10" style="2" width="13.62"/>
    <col collapsed="false" customWidth="true" hidden="false" outlineLevel="0" max="11" min="11" style="2" width="5.24"/>
    <col collapsed="false" customWidth="true" hidden="false" outlineLevel="0" max="13" min="12" style="2" width="7.24"/>
    <col collapsed="false" customWidth="true" hidden="false" outlineLevel="0" max="14" min="14" style="2" width="12.87"/>
    <col collapsed="false" customWidth="true" hidden="false" outlineLevel="0" max="15" min="15" style="2" width="5.99"/>
    <col collapsed="false" customWidth="true" hidden="false" outlineLevel="0" max="16" min="16" style="2" width="6.75"/>
    <col collapsed="false" customWidth="true" hidden="false" outlineLevel="0" max="17" min="17" style="2" width="7.99"/>
    <col collapsed="false" customWidth="true" hidden="false" outlineLevel="0" max="18" min="18" style="2" width="9.75"/>
    <col collapsed="false" customWidth="true" hidden="false" outlineLevel="0" max="19" min="19" style="2" width="5.62"/>
    <col collapsed="false" customWidth="true" hidden="false" outlineLevel="0" max="20" min="20" style="2" width="4.75"/>
    <col collapsed="false" customWidth="false" hidden="false" outlineLevel="0" max="257" min="21" style="2" width="8.99"/>
  </cols>
  <sheetData>
    <row r="1" s="4" customFormat="tru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30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8" t="s">
        <v>1</v>
      </c>
      <c r="R2" s="8"/>
      <c r="S2" s="8"/>
      <c r="T2" s="8"/>
      <c r="V2" s="8"/>
      <c r="W2" s="8"/>
      <c r="X2" s="8"/>
      <c r="Y2" s="8"/>
    </row>
    <row r="3" s="4" customFormat="true" ht="30.9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4</v>
      </c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0" t="s">
        <v>11</v>
      </c>
      <c r="Q3" s="10" t="s">
        <v>12</v>
      </c>
      <c r="R3" s="10" t="s">
        <v>13</v>
      </c>
      <c r="S3" s="10" t="s">
        <v>14</v>
      </c>
      <c r="T3" s="10" t="s">
        <v>15</v>
      </c>
    </row>
    <row r="4" s="4" customFormat="true" ht="50.25" hidden="false" customHeight="true" outlineLevel="0" collapsed="false">
      <c r="A4" s="9"/>
      <c r="B4" s="9"/>
      <c r="C4" s="10"/>
      <c r="D4" s="10"/>
      <c r="E4" s="10"/>
      <c r="F4" s="10" t="s">
        <v>16</v>
      </c>
      <c r="G4" s="10" t="s">
        <v>17</v>
      </c>
      <c r="H4" s="10" t="s">
        <v>18</v>
      </c>
      <c r="I4" s="10" t="s">
        <v>17</v>
      </c>
      <c r="J4" s="10" t="s">
        <v>19</v>
      </c>
      <c r="K4" s="10" t="s">
        <v>17</v>
      </c>
      <c r="L4" s="10" t="s">
        <v>20</v>
      </c>
      <c r="M4" s="10" t="s">
        <v>17</v>
      </c>
      <c r="N4" s="10" t="s">
        <v>21</v>
      </c>
      <c r="O4" s="10" t="s">
        <v>17</v>
      </c>
      <c r="P4" s="10"/>
      <c r="Q4" s="10"/>
      <c r="R4" s="10"/>
      <c r="S4" s="10"/>
      <c r="T4" s="10"/>
    </row>
    <row r="5" s="22" customFormat="true" ht="30.95" hidden="false" customHeight="true" outlineLevel="0" collapsed="false">
      <c r="A5" s="11" t="n">
        <v>1</v>
      </c>
      <c r="B5" s="12" t="s">
        <v>22</v>
      </c>
      <c r="C5" s="13" t="s">
        <v>23</v>
      </c>
      <c r="D5" s="14" t="s">
        <v>24</v>
      </c>
      <c r="E5" s="13" t="s">
        <v>25</v>
      </c>
      <c r="F5" s="15" t="n">
        <v>49.6315068493151</v>
      </c>
      <c r="G5" s="15" t="n">
        <v>13.2350684931507</v>
      </c>
      <c r="H5" s="16" t="n">
        <v>4</v>
      </c>
      <c r="I5" s="17" t="n">
        <v>25</v>
      </c>
      <c r="J5" s="18" t="s">
        <v>26</v>
      </c>
      <c r="K5" s="17" t="n">
        <v>16</v>
      </c>
      <c r="L5" s="16" t="n">
        <v>0</v>
      </c>
      <c r="M5" s="17" t="n">
        <v>30</v>
      </c>
      <c r="N5" s="19" t="n">
        <v>44768</v>
      </c>
      <c r="O5" s="17" t="n">
        <v>1</v>
      </c>
      <c r="P5" s="20" t="n">
        <v>85.2350684931507</v>
      </c>
      <c r="Q5" s="18" t="s">
        <v>27</v>
      </c>
      <c r="R5" s="21" t="s">
        <v>28</v>
      </c>
      <c r="S5" s="18" t="s">
        <v>29</v>
      </c>
      <c r="T5" s="16"/>
      <c r="U5" s="4"/>
      <c r="V5" s="4"/>
      <c r="W5" s="4"/>
      <c r="X5" s="4"/>
    </row>
    <row r="6" s="22" customFormat="true" ht="30.95" hidden="false" customHeight="true" outlineLevel="0" collapsed="false">
      <c r="A6" s="16" t="n">
        <v>2</v>
      </c>
      <c r="B6" s="23" t="s">
        <v>30</v>
      </c>
      <c r="C6" s="24" t="s">
        <v>31</v>
      </c>
      <c r="D6" s="25" t="s">
        <v>32</v>
      </c>
      <c r="E6" s="25"/>
      <c r="F6" s="15" t="n">
        <v>37.4958904109589</v>
      </c>
      <c r="G6" s="15" t="n">
        <v>9.99890410958904</v>
      </c>
      <c r="H6" s="16" t="n">
        <v>4</v>
      </c>
      <c r="I6" s="16" t="n">
        <v>25</v>
      </c>
      <c r="J6" s="18" t="s">
        <v>33</v>
      </c>
      <c r="K6" s="17" t="n">
        <v>20</v>
      </c>
      <c r="L6" s="16" t="n">
        <v>0</v>
      </c>
      <c r="M6" s="16" t="n">
        <v>30</v>
      </c>
      <c r="N6" s="19" t="n">
        <v>45462</v>
      </c>
      <c r="O6" s="17" t="n">
        <v>0</v>
      </c>
      <c r="P6" s="20" t="n">
        <v>84.998904109589</v>
      </c>
      <c r="Q6" s="18" t="s">
        <v>27</v>
      </c>
      <c r="R6" s="18" t="s">
        <v>33</v>
      </c>
      <c r="S6" s="21" t="s">
        <v>34</v>
      </c>
      <c r="T6" s="16"/>
      <c r="U6" s="4"/>
      <c r="V6" s="4"/>
      <c r="W6" s="4"/>
      <c r="X6" s="4"/>
    </row>
    <row r="7" s="22" customFormat="true" ht="30.95" hidden="false" customHeight="true" outlineLevel="0" collapsed="false">
      <c r="A7" s="16" t="n">
        <v>3</v>
      </c>
      <c r="B7" s="26" t="s">
        <v>35</v>
      </c>
      <c r="C7" s="24" t="s">
        <v>36</v>
      </c>
      <c r="D7" s="23" t="s">
        <v>37</v>
      </c>
      <c r="E7" s="27" t="s">
        <v>38</v>
      </c>
      <c r="F7" s="15" t="n">
        <v>75.0849315068493</v>
      </c>
      <c r="G7" s="15" t="s">
        <v>39</v>
      </c>
      <c r="H7" s="16" t="n">
        <v>2</v>
      </c>
      <c r="I7" s="16" t="n">
        <v>20</v>
      </c>
      <c r="J7" s="18" t="s">
        <v>40</v>
      </c>
      <c r="K7" s="17" t="n">
        <v>14</v>
      </c>
      <c r="L7" s="16" t="n">
        <v>0</v>
      </c>
      <c r="M7" s="16" t="n">
        <v>30</v>
      </c>
      <c r="N7" s="19" t="n">
        <v>45462</v>
      </c>
      <c r="O7" s="17" t="n">
        <v>0</v>
      </c>
      <c r="P7" s="20" t="n">
        <v>84</v>
      </c>
      <c r="Q7" s="18" t="s">
        <v>27</v>
      </c>
      <c r="R7" s="18" t="s">
        <v>28</v>
      </c>
      <c r="S7" s="18" t="s">
        <v>41</v>
      </c>
      <c r="T7" s="16"/>
      <c r="U7" s="4"/>
      <c r="V7" s="4"/>
      <c r="W7" s="4"/>
      <c r="X7" s="4"/>
    </row>
    <row r="8" s="22" customFormat="true" ht="30.95" hidden="false" customHeight="true" outlineLevel="0" collapsed="false">
      <c r="A8" s="11" t="n">
        <v>4</v>
      </c>
      <c r="B8" s="23" t="s">
        <v>42</v>
      </c>
      <c r="C8" s="24" t="s">
        <v>43</v>
      </c>
      <c r="D8" s="25" t="s">
        <v>32</v>
      </c>
      <c r="E8" s="28"/>
      <c r="F8" s="15" t="n">
        <v>51.758904109589</v>
      </c>
      <c r="G8" s="15" t="n">
        <v>13.8023744292237</v>
      </c>
      <c r="H8" s="29" t="n">
        <v>2</v>
      </c>
      <c r="I8" s="29" t="n">
        <v>20</v>
      </c>
      <c r="J8" s="18" t="s">
        <v>33</v>
      </c>
      <c r="K8" s="17" t="n">
        <v>20</v>
      </c>
      <c r="L8" s="29" t="n">
        <v>0</v>
      </c>
      <c r="M8" s="29" t="n">
        <v>30</v>
      </c>
      <c r="N8" s="19" t="n">
        <v>45462</v>
      </c>
      <c r="O8" s="17" t="n">
        <v>0</v>
      </c>
      <c r="P8" s="20" t="n">
        <v>83.8023744292238</v>
      </c>
      <c r="Q8" s="18" t="s">
        <v>27</v>
      </c>
      <c r="R8" s="18" t="s">
        <v>33</v>
      </c>
      <c r="S8" s="21" t="s">
        <v>34</v>
      </c>
      <c r="T8" s="29"/>
      <c r="U8" s="4"/>
      <c r="V8" s="4"/>
      <c r="W8" s="4"/>
      <c r="X8" s="4"/>
    </row>
    <row r="9" s="22" customFormat="true" ht="30.95" hidden="false" customHeight="true" outlineLevel="0" collapsed="false">
      <c r="A9" s="16" t="n">
        <v>5</v>
      </c>
      <c r="B9" s="23" t="s">
        <v>44</v>
      </c>
      <c r="C9" s="24" t="s">
        <v>45</v>
      </c>
      <c r="D9" s="25" t="s">
        <v>32</v>
      </c>
      <c r="E9" s="25"/>
      <c r="F9" s="15" t="n">
        <v>70.3616438356164</v>
      </c>
      <c r="G9" s="15" t="n">
        <v>18.7631050228311</v>
      </c>
      <c r="H9" s="16" t="n">
        <v>1</v>
      </c>
      <c r="I9" s="16" t="n">
        <v>15</v>
      </c>
      <c r="J9" s="18" t="s">
        <v>33</v>
      </c>
      <c r="K9" s="17" t="n">
        <v>20</v>
      </c>
      <c r="L9" s="16" t="n">
        <v>0</v>
      </c>
      <c r="M9" s="16" t="n">
        <v>30</v>
      </c>
      <c r="N9" s="19" t="n">
        <v>45476</v>
      </c>
      <c r="O9" s="17" t="n">
        <v>0</v>
      </c>
      <c r="P9" s="20" t="n">
        <v>83.763105022831</v>
      </c>
      <c r="Q9" s="18" t="s">
        <v>27</v>
      </c>
      <c r="R9" s="18" t="s">
        <v>33</v>
      </c>
      <c r="S9" s="21" t="s">
        <v>34</v>
      </c>
      <c r="T9" s="16"/>
      <c r="U9" s="4"/>
      <c r="V9" s="4"/>
      <c r="W9" s="4"/>
      <c r="X9" s="4"/>
    </row>
    <row r="10" s="22" customFormat="true" ht="30.95" hidden="false" customHeight="true" outlineLevel="0" collapsed="false">
      <c r="A10" s="16" t="n">
        <v>6</v>
      </c>
      <c r="B10" s="12" t="s">
        <v>46</v>
      </c>
      <c r="C10" s="13" t="s">
        <v>47</v>
      </c>
      <c r="D10" s="14" t="s">
        <v>48</v>
      </c>
      <c r="E10" s="13" t="s">
        <v>49</v>
      </c>
      <c r="F10" s="15" t="n">
        <v>42.8397260273973</v>
      </c>
      <c r="G10" s="15" t="n">
        <v>11.4239269406393</v>
      </c>
      <c r="H10" s="16" t="n">
        <v>3</v>
      </c>
      <c r="I10" s="17" t="n">
        <v>25</v>
      </c>
      <c r="J10" s="18" t="s">
        <v>40</v>
      </c>
      <c r="K10" s="17" t="n">
        <v>14</v>
      </c>
      <c r="L10" s="16" t="n">
        <v>0</v>
      </c>
      <c r="M10" s="17" t="n">
        <v>30</v>
      </c>
      <c r="N10" s="19" t="n">
        <v>44537</v>
      </c>
      <c r="O10" s="17" t="n">
        <v>2</v>
      </c>
      <c r="P10" s="20" t="n">
        <v>82.4239269406393</v>
      </c>
      <c r="Q10" s="18" t="s">
        <v>27</v>
      </c>
      <c r="R10" s="21" t="s">
        <v>28</v>
      </c>
      <c r="S10" s="21" t="s">
        <v>50</v>
      </c>
      <c r="T10" s="16"/>
      <c r="U10" s="8"/>
      <c r="V10" s="8"/>
      <c r="W10" s="8"/>
      <c r="X10" s="8"/>
    </row>
    <row r="11" s="22" customFormat="true" ht="30.95" hidden="false" customHeight="true" outlineLevel="0" collapsed="false">
      <c r="A11" s="11" t="n">
        <v>7</v>
      </c>
      <c r="B11" s="12" t="s">
        <v>51</v>
      </c>
      <c r="C11" s="11" t="s">
        <v>52</v>
      </c>
      <c r="D11" s="12" t="s">
        <v>53</v>
      </c>
      <c r="E11" s="11" t="s">
        <v>54</v>
      </c>
      <c r="F11" s="15" t="n">
        <v>41.4986301369863</v>
      </c>
      <c r="G11" s="15" t="n">
        <v>11.066301369863</v>
      </c>
      <c r="H11" s="16" t="n">
        <v>3</v>
      </c>
      <c r="I11" s="17" t="n">
        <v>25</v>
      </c>
      <c r="J11" s="18" t="s">
        <v>26</v>
      </c>
      <c r="K11" s="17" t="n">
        <v>16</v>
      </c>
      <c r="L11" s="16" t="n">
        <v>0</v>
      </c>
      <c r="M11" s="17" t="n">
        <v>30</v>
      </c>
      <c r="N11" s="19" t="n">
        <v>45192</v>
      </c>
      <c r="O11" s="17" t="n">
        <v>0</v>
      </c>
      <c r="P11" s="20" t="n">
        <v>82.066301369863</v>
      </c>
      <c r="Q11" s="18" t="s">
        <v>27</v>
      </c>
      <c r="R11" s="21" t="s">
        <v>55</v>
      </c>
      <c r="S11" s="21" t="s">
        <v>56</v>
      </c>
      <c r="T11" s="16"/>
    </row>
    <row r="12" s="4" customFormat="true" ht="30.95" hidden="false" customHeight="true" outlineLevel="0" collapsed="false">
      <c r="A12" s="16" t="n">
        <v>8</v>
      </c>
      <c r="B12" s="12" t="s">
        <v>57</v>
      </c>
      <c r="C12" s="13" t="s">
        <v>58</v>
      </c>
      <c r="D12" s="14" t="s">
        <v>32</v>
      </c>
      <c r="E12" s="13"/>
      <c r="F12" s="15" t="n">
        <v>88.3780821917808</v>
      </c>
      <c r="G12" s="15" t="s">
        <v>39</v>
      </c>
      <c r="H12" s="16" t="n">
        <v>1</v>
      </c>
      <c r="I12" s="17" t="n">
        <v>15</v>
      </c>
      <c r="J12" s="18" t="s">
        <v>26</v>
      </c>
      <c r="K12" s="17" t="n">
        <v>16</v>
      </c>
      <c r="L12" s="16" t="n">
        <v>0</v>
      </c>
      <c r="M12" s="16" t="n">
        <v>30</v>
      </c>
      <c r="N12" s="19" t="n">
        <v>44775</v>
      </c>
      <c r="O12" s="17" t="n">
        <v>1</v>
      </c>
      <c r="P12" s="20" t="n">
        <v>82</v>
      </c>
      <c r="Q12" s="18" t="s">
        <v>27</v>
      </c>
      <c r="R12" s="21" t="s">
        <v>28</v>
      </c>
      <c r="S12" s="21" t="s">
        <v>59</v>
      </c>
      <c r="T12" s="16"/>
    </row>
    <row r="13" s="4" customFormat="true" ht="30.95" hidden="false" customHeight="true" outlineLevel="0" collapsed="false">
      <c r="A13" s="16" t="n">
        <v>9</v>
      </c>
      <c r="B13" s="26" t="s">
        <v>60</v>
      </c>
      <c r="C13" s="24" t="s">
        <v>61</v>
      </c>
      <c r="D13" s="23" t="s">
        <v>62</v>
      </c>
      <c r="E13" s="24" t="s">
        <v>63</v>
      </c>
      <c r="F13" s="15" t="n">
        <v>34.1780821917808</v>
      </c>
      <c r="G13" s="15" t="n">
        <v>9.11415525114155</v>
      </c>
      <c r="H13" s="16" t="n">
        <v>4</v>
      </c>
      <c r="I13" s="16" t="n">
        <v>25</v>
      </c>
      <c r="J13" s="18" t="s">
        <v>26</v>
      </c>
      <c r="K13" s="17" t="n">
        <v>16</v>
      </c>
      <c r="L13" s="16" t="n">
        <v>0</v>
      </c>
      <c r="M13" s="16" t="n">
        <v>30</v>
      </c>
      <c r="N13" s="19" t="n">
        <v>45462</v>
      </c>
      <c r="O13" s="17" t="n">
        <v>0</v>
      </c>
      <c r="P13" s="20" t="n">
        <v>80.1141552511416</v>
      </c>
      <c r="Q13" s="18" t="s">
        <v>27</v>
      </c>
      <c r="R13" s="18" t="s">
        <v>28</v>
      </c>
      <c r="S13" s="18" t="s">
        <v>41</v>
      </c>
      <c r="T13" s="16"/>
    </row>
    <row r="14" s="4" customFormat="true" ht="30.95" hidden="false" customHeight="true" outlineLevel="0" collapsed="false">
      <c r="A14" s="11" t="n">
        <v>10</v>
      </c>
      <c r="B14" s="23" t="s">
        <v>64</v>
      </c>
      <c r="C14" s="24" t="s">
        <v>65</v>
      </c>
      <c r="D14" s="25" t="s">
        <v>32</v>
      </c>
      <c r="E14" s="25"/>
      <c r="F14" s="15" t="n">
        <v>61.5013698630137</v>
      </c>
      <c r="G14" s="15" t="n">
        <v>16.4003652968037</v>
      </c>
      <c r="H14" s="16" t="n">
        <v>1</v>
      </c>
      <c r="I14" s="16" t="n">
        <v>15</v>
      </c>
      <c r="J14" s="18" t="s">
        <v>26</v>
      </c>
      <c r="K14" s="17" t="n">
        <v>16</v>
      </c>
      <c r="L14" s="16" t="n">
        <v>0</v>
      </c>
      <c r="M14" s="16" t="n">
        <v>30</v>
      </c>
      <c r="N14" s="19" t="n">
        <v>45462</v>
      </c>
      <c r="O14" s="17" t="n">
        <v>0</v>
      </c>
      <c r="P14" s="20" t="n">
        <v>77.4003652968037</v>
      </c>
      <c r="Q14" s="18" t="s">
        <v>27</v>
      </c>
      <c r="R14" s="30" t="s">
        <v>55</v>
      </c>
      <c r="S14" s="21" t="s">
        <v>34</v>
      </c>
      <c r="T14" s="16"/>
    </row>
    <row r="15" s="31" customFormat="true" ht="30.95" hidden="false" customHeight="true" outlineLevel="0" collapsed="false">
      <c r="A15" s="16" t="n">
        <v>11</v>
      </c>
      <c r="B15" s="12" t="s">
        <v>66</v>
      </c>
      <c r="C15" s="13" t="s">
        <v>67</v>
      </c>
      <c r="D15" s="14" t="s">
        <v>32</v>
      </c>
      <c r="E15" s="13"/>
      <c r="F15" s="15" t="n">
        <v>60.6821917808219</v>
      </c>
      <c r="G15" s="15" t="n">
        <v>16.1819178082192</v>
      </c>
      <c r="H15" s="16" t="n">
        <v>1</v>
      </c>
      <c r="I15" s="17" t="n">
        <v>15</v>
      </c>
      <c r="J15" s="18" t="s">
        <v>40</v>
      </c>
      <c r="K15" s="17" t="n">
        <v>14</v>
      </c>
      <c r="L15" s="16" t="n">
        <v>0</v>
      </c>
      <c r="M15" s="17" t="n">
        <v>30</v>
      </c>
      <c r="N15" s="19" t="n">
        <v>44712</v>
      </c>
      <c r="O15" s="17" t="n">
        <v>2</v>
      </c>
      <c r="P15" s="20" t="n">
        <v>77.1819178082192</v>
      </c>
      <c r="Q15" s="18" t="s">
        <v>27</v>
      </c>
      <c r="R15" s="21" t="s">
        <v>28</v>
      </c>
      <c r="S15" s="21" t="s">
        <v>59</v>
      </c>
      <c r="T15" s="16"/>
    </row>
    <row r="16" s="22" customFormat="true" ht="30.95" hidden="false" customHeight="true" outlineLevel="0" collapsed="false">
      <c r="A16" s="16" t="n">
        <v>12</v>
      </c>
      <c r="B16" s="12" t="s">
        <v>68</v>
      </c>
      <c r="C16" s="13" t="s">
        <v>69</v>
      </c>
      <c r="D16" s="14" t="s">
        <v>32</v>
      </c>
      <c r="E16" s="13"/>
      <c r="F16" s="15" t="n">
        <v>41.8301369863014</v>
      </c>
      <c r="G16" s="15" t="n">
        <v>11.154703196347</v>
      </c>
      <c r="H16" s="16" t="n">
        <v>1</v>
      </c>
      <c r="I16" s="17" t="n">
        <v>15</v>
      </c>
      <c r="J16" s="18" t="s">
        <v>33</v>
      </c>
      <c r="K16" s="17" t="n">
        <v>20</v>
      </c>
      <c r="L16" s="16" t="n">
        <v>0</v>
      </c>
      <c r="M16" s="17" t="n">
        <v>30</v>
      </c>
      <c r="N16" s="19" t="n">
        <v>44775</v>
      </c>
      <c r="O16" s="17" t="n">
        <v>1</v>
      </c>
      <c r="P16" s="20" t="n">
        <v>77.154703196347</v>
      </c>
      <c r="Q16" s="18" t="s">
        <v>27</v>
      </c>
      <c r="R16" s="21" t="s">
        <v>70</v>
      </c>
      <c r="S16" s="21" t="s">
        <v>59</v>
      </c>
      <c r="T16" s="16"/>
    </row>
    <row r="17" s="31" customFormat="true" ht="30.95" hidden="false" customHeight="true" outlineLevel="0" collapsed="false">
      <c r="A17" s="11" t="n">
        <v>13</v>
      </c>
      <c r="B17" s="12" t="s">
        <v>71</v>
      </c>
      <c r="C17" s="11" t="s">
        <v>72</v>
      </c>
      <c r="D17" s="12" t="s">
        <v>32</v>
      </c>
      <c r="E17" s="11"/>
      <c r="F17" s="15" t="n">
        <v>59.8493150684932</v>
      </c>
      <c r="G17" s="15" t="n">
        <v>15.9598173515982</v>
      </c>
      <c r="H17" s="16" t="n">
        <v>1</v>
      </c>
      <c r="I17" s="17" t="n">
        <v>15</v>
      </c>
      <c r="J17" s="18" t="s">
        <v>40</v>
      </c>
      <c r="K17" s="17" t="n">
        <v>14</v>
      </c>
      <c r="L17" s="16" t="n">
        <v>0</v>
      </c>
      <c r="M17" s="16" t="n">
        <v>30</v>
      </c>
      <c r="N17" s="19" t="n">
        <v>45050</v>
      </c>
      <c r="O17" s="17" t="n">
        <v>1</v>
      </c>
      <c r="P17" s="20" t="n">
        <v>75.9598173515982</v>
      </c>
      <c r="Q17" s="18" t="s">
        <v>27</v>
      </c>
      <c r="R17" s="21" t="s">
        <v>73</v>
      </c>
      <c r="S17" s="21" t="s">
        <v>29</v>
      </c>
      <c r="T17" s="16"/>
    </row>
    <row r="18" s="31" customFormat="true" ht="30.95" hidden="false" customHeight="true" outlineLevel="0" collapsed="false">
      <c r="A18" s="16" t="n">
        <v>14</v>
      </c>
      <c r="B18" s="12" t="s">
        <v>74</v>
      </c>
      <c r="C18" s="13" t="s">
        <v>75</v>
      </c>
      <c r="D18" s="12" t="s">
        <v>32</v>
      </c>
      <c r="E18" s="11"/>
      <c r="F18" s="15" t="n">
        <v>53.9041095890411</v>
      </c>
      <c r="G18" s="15" t="n">
        <v>14.3744292237443</v>
      </c>
      <c r="H18" s="16" t="n">
        <v>1</v>
      </c>
      <c r="I18" s="17" t="n">
        <v>15</v>
      </c>
      <c r="J18" s="18" t="s">
        <v>26</v>
      </c>
      <c r="K18" s="17" t="n">
        <v>16</v>
      </c>
      <c r="L18" s="16" t="n">
        <v>0</v>
      </c>
      <c r="M18" s="17" t="n">
        <v>30</v>
      </c>
      <c r="N18" s="19" t="n">
        <v>45224</v>
      </c>
      <c r="O18" s="17" t="n">
        <v>0</v>
      </c>
      <c r="P18" s="20" t="n">
        <v>75.3744292237443</v>
      </c>
      <c r="Q18" s="18" t="s">
        <v>27</v>
      </c>
      <c r="R18" s="21" t="s">
        <v>55</v>
      </c>
      <c r="S18" s="21" t="s">
        <v>34</v>
      </c>
      <c r="T18" s="16"/>
    </row>
    <row r="19" s="31" customFormat="true" ht="30.95" hidden="false" customHeight="true" outlineLevel="0" collapsed="false">
      <c r="A19" s="16" t="n">
        <v>15</v>
      </c>
      <c r="B19" s="12" t="s">
        <v>76</v>
      </c>
      <c r="C19" s="11" t="s">
        <v>77</v>
      </c>
      <c r="D19" s="12" t="s">
        <v>32</v>
      </c>
      <c r="E19" s="11"/>
      <c r="F19" s="15" t="n">
        <v>35.9287671232877</v>
      </c>
      <c r="G19" s="15" t="n">
        <v>9.58100456621004</v>
      </c>
      <c r="H19" s="16" t="n">
        <v>1</v>
      </c>
      <c r="I19" s="17" t="n">
        <v>15</v>
      </c>
      <c r="J19" s="18" t="s">
        <v>26</v>
      </c>
      <c r="K19" s="17" t="n">
        <v>16</v>
      </c>
      <c r="L19" s="16" t="n">
        <v>0</v>
      </c>
      <c r="M19" s="17" t="n">
        <v>30</v>
      </c>
      <c r="N19" s="19" t="n">
        <v>45253</v>
      </c>
      <c r="O19" s="17" t="n">
        <v>0</v>
      </c>
      <c r="P19" s="20" t="n">
        <v>70.58100456621</v>
      </c>
      <c r="Q19" s="18" t="s">
        <v>27</v>
      </c>
      <c r="R19" s="21" t="s">
        <v>28</v>
      </c>
      <c r="S19" s="21" t="s">
        <v>34</v>
      </c>
      <c r="T19" s="16"/>
    </row>
    <row r="20" s="4" customFormat="true" ht="30.95" hidden="false" customHeight="true" outlineLevel="0" collapsed="false">
      <c r="A20" s="11" t="n">
        <v>16</v>
      </c>
      <c r="B20" s="12" t="s">
        <v>78</v>
      </c>
      <c r="C20" s="13" t="s">
        <v>79</v>
      </c>
      <c r="D20" s="14" t="s">
        <v>80</v>
      </c>
      <c r="E20" s="13" t="s">
        <v>81</v>
      </c>
      <c r="F20" s="15" t="n">
        <v>56.2260273972603</v>
      </c>
      <c r="G20" s="15" t="n">
        <v>14.9936073059361</v>
      </c>
      <c r="H20" s="17" t="n">
        <v>3</v>
      </c>
      <c r="I20" s="17" t="n">
        <v>25</v>
      </c>
      <c r="J20" s="18" t="s">
        <v>26</v>
      </c>
      <c r="K20" s="17" t="n">
        <v>16</v>
      </c>
      <c r="L20" s="32" t="n">
        <v>0</v>
      </c>
      <c r="M20" s="17" t="n">
        <v>30</v>
      </c>
      <c r="N20" s="19" t="n">
        <v>42030</v>
      </c>
      <c r="O20" s="17" t="n">
        <v>5</v>
      </c>
      <c r="P20" s="20" t="n">
        <v>90.9936073059361</v>
      </c>
      <c r="Q20" s="18" t="s">
        <v>82</v>
      </c>
      <c r="R20" s="17"/>
      <c r="S20" s="18" t="s">
        <v>34</v>
      </c>
      <c r="T20" s="17"/>
    </row>
    <row r="21" s="4" customFormat="true" ht="30.95" hidden="false" customHeight="true" outlineLevel="0" collapsed="false">
      <c r="A21" s="16" t="n">
        <v>17</v>
      </c>
      <c r="B21" s="33" t="s">
        <v>83</v>
      </c>
      <c r="C21" s="13" t="s">
        <v>84</v>
      </c>
      <c r="D21" s="14" t="s">
        <v>85</v>
      </c>
      <c r="E21" s="13" t="s">
        <v>86</v>
      </c>
      <c r="F21" s="15" t="n">
        <v>72.3931506849315</v>
      </c>
      <c r="G21" s="15" t="n">
        <v>19.3048401826484</v>
      </c>
      <c r="H21" s="17" t="n">
        <v>2</v>
      </c>
      <c r="I21" s="17" t="n">
        <v>20</v>
      </c>
      <c r="J21" s="18" t="s">
        <v>26</v>
      </c>
      <c r="K21" s="17" t="n">
        <v>16</v>
      </c>
      <c r="L21" s="17" t="n">
        <v>0</v>
      </c>
      <c r="M21" s="17" t="n">
        <v>30</v>
      </c>
      <c r="N21" s="19" t="n">
        <v>43382</v>
      </c>
      <c r="O21" s="17" t="n">
        <v>5</v>
      </c>
      <c r="P21" s="20" t="n">
        <v>90.3048401826484</v>
      </c>
      <c r="Q21" s="18" t="s">
        <v>82</v>
      </c>
      <c r="R21" s="16"/>
      <c r="S21" s="21" t="s">
        <v>34</v>
      </c>
      <c r="T21" s="16"/>
    </row>
    <row r="22" s="4" customFormat="true" ht="30.95" hidden="false" customHeight="true" outlineLevel="0" collapsed="false">
      <c r="A22" s="11" t="n">
        <v>18</v>
      </c>
      <c r="B22" s="33" t="s">
        <v>87</v>
      </c>
      <c r="C22" s="13" t="s">
        <v>88</v>
      </c>
      <c r="D22" s="14" t="s">
        <v>89</v>
      </c>
      <c r="E22" s="13" t="s">
        <v>90</v>
      </c>
      <c r="F22" s="15" t="n">
        <v>89.2643835616438</v>
      </c>
      <c r="G22" s="15" t="s">
        <v>39</v>
      </c>
      <c r="H22" s="16" t="n">
        <v>2</v>
      </c>
      <c r="I22" s="17" t="n">
        <v>20</v>
      </c>
      <c r="J22" s="18" t="s">
        <v>26</v>
      </c>
      <c r="K22" s="17" t="n">
        <v>16</v>
      </c>
      <c r="L22" s="16" t="n">
        <v>0</v>
      </c>
      <c r="M22" s="16" t="n">
        <v>30</v>
      </c>
      <c r="N22" s="19" t="n">
        <v>43997</v>
      </c>
      <c r="O22" s="17" t="n">
        <v>4</v>
      </c>
      <c r="P22" s="20" t="n">
        <v>90</v>
      </c>
      <c r="Q22" s="18" t="s">
        <v>82</v>
      </c>
      <c r="R22" s="16"/>
      <c r="S22" s="21" t="s">
        <v>34</v>
      </c>
      <c r="T22" s="16"/>
    </row>
    <row r="23" s="4" customFormat="true" ht="30.95" hidden="false" customHeight="true" outlineLevel="0" collapsed="false">
      <c r="A23" s="16" t="n">
        <v>19</v>
      </c>
      <c r="B23" s="33" t="s">
        <v>91</v>
      </c>
      <c r="C23" s="13" t="s">
        <v>92</v>
      </c>
      <c r="D23" s="14" t="s">
        <v>93</v>
      </c>
      <c r="E23" s="13" t="s">
        <v>94</v>
      </c>
      <c r="F23" s="15" t="n">
        <v>82.5041095890411</v>
      </c>
      <c r="G23" s="15" t="s">
        <v>39</v>
      </c>
      <c r="H23" s="16" t="n">
        <v>2</v>
      </c>
      <c r="I23" s="17" t="n">
        <v>20</v>
      </c>
      <c r="J23" s="18" t="s">
        <v>26</v>
      </c>
      <c r="K23" s="17" t="n">
        <v>16</v>
      </c>
      <c r="L23" s="16" t="n">
        <v>0</v>
      </c>
      <c r="M23" s="16" t="n">
        <v>30</v>
      </c>
      <c r="N23" s="19" t="n">
        <v>44000</v>
      </c>
      <c r="O23" s="17" t="n">
        <v>4</v>
      </c>
      <c r="P23" s="20" t="n">
        <v>90</v>
      </c>
      <c r="Q23" s="18" t="s">
        <v>82</v>
      </c>
      <c r="R23" s="16"/>
      <c r="S23" s="21" t="s">
        <v>29</v>
      </c>
      <c r="T23" s="16"/>
    </row>
    <row r="24" s="4" customFormat="true" ht="30.95" hidden="false" customHeight="true" outlineLevel="0" collapsed="false">
      <c r="A24" s="11" t="n">
        <v>20</v>
      </c>
      <c r="B24" s="33" t="s">
        <v>95</v>
      </c>
      <c r="C24" s="13" t="s">
        <v>96</v>
      </c>
      <c r="D24" s="14" t="s">
        <v>97</v>
      </c>
      <c r="E24" s="13" t="s">
        <v>98</v>
      </c>
      <c r="F24" s="15" t="n">
        <v>76.1904109589041</v>
      </c>
      <c r="G24" s="15" t="s">
        <v>39</v>
      </c>
      <c r="H24" s="16" t="n">
        <v>2</v>
      </c>
      <c r="I24" s="17" t="n">
        <v>20</v>
      </c>
      <c r="J24" s="18" t="s">
        <v>26</v>
      </c>
      <c r="K24" s="17" t="n">
        <v>16</v>
      </c>
      <c r="L24" s="16" t="n">
        <v>0</v>
      </c>
      <c r="M24" s="16" t="n">
        <v>30</v>
      </c>
      <c r="N24" s="19" t="n">
        <v>44000</v>
      </c>
      <c r="O24" s="17" t="n">
        <v>4</v>
      </c>
      <c r="P24" s="20" t="n">
        <v>90</v>
      </c>
      <c r="Q24" s="18" t="s">
        <v>82</v>
      </c>
      <c r="R24" s="16"/>
      <c r="S24" s="21" t="s">
        <v>34</v>
      </c>
      <c r="T24" s="16"/>
    </row>
    <row r="25" s="4" customFormat="true" ht="30.95" hidden="false" customHeight="true" outlineLevel="0" collapsed="false">
      <c r="A25" s="16" t="n">
        <v>21</v>
      </c>
      <c r="B25" s="33" t="s">
        <v>99</v>
      </c>
      <c r="C25" s="13" t="s">
        <v>100</v>
      </c>
      <c r="D25" s="14" t="s">
        <v>101</v>
      </c>
      <c r="E25" s="13" t="s">
        <v>102</v>
      </c>
      <c r="F25" s="15" t="n">
        <v>53.7643835616438</v>
      </c>
      <c r="G25" s="15" t="n">
        <v>14.3371689497717</v>
      </c>
      <c r="H25" s="16" t="n">
        <v>3</v>
      </c>
      <c r="I25" s="17" t="n">
        <v>25</v>
      </c>
      <c r="J25" s="18" t="s">
        <v>26</v>
      </c>
      <c r="K25" s="17" t="n">
        <v>16</v>
      </c>
      <c r="L25" s="17" t="n">
        <v>0</v>
      </c>
      <c r="M25" s="17" t="n">
        <v>30</v>
      </c>
      <c r="N25" s="19" t="n">
        <v>43929</v>
      </c>
      <c r="O25" s="17" t="n">
        <v>4</v>
      </c>
      <c r="P25" s="20" t="n">
        <v>89.3371689497717</v>
      </c>
      <c r="Q25" s="18" t="s">
        <v>82</v>
      </c>
      <c r="R25" s="16"/>
      <c r="S25" s="21" t="s">
        <v>59</v>
      </c>
      <c r="T25" s="16"/>
    </row>
    <row r="26" s="4" customFormat="true" ht="30.95" hidden="false" customHeight="true" outlineLevel="0" collapsed="false">
      <c r="A26" s="11" t="n">
        <v>22</v>
      </c>
      <c r="B26" s="34" t="s">
        <v>103</v>
      </c>
      <c r="C26" s="35" t="s">
        <v>104</v>
      </c>
      <c r="D26" s="36" t="s">
        <v>105</v>
      </c>
      <c r="E26" s="35" t="s">
        <v>106</v>
      </c>
      <c r="F26" s="15" t="n">
        <v>74.8054794520548</v>
      </c>
      <c r="G26" s="15" t="n">
        <v>19.9481278538813</v>
      </c>
      <c r="H26" s="16" t="n">
        <v>2</v>
      </c>
      <c r="I26" s="17" t="n">
        <v>20</v>
      </c>
      <c r="J26" s="18" t="s">
        <v>40</v>
      </c>
      <c r="K26" s="17" t="n">
        <v>14</v>
      </c>
      <c r="L26" s="16" t="n">
        <v>0</v>
      </c>
      <c r="M26" s="17" t="n">
        <v>30</v>
      </c>
      <c r="N26" s="37" t="n">
        <v>43454</v>
      </c>
      <c r="O26" s="17" t="n">
        <v>5</v>
      </c>
      <c r="P26" s="20" t="n">
        <v>88.9481278538813</v>
      </c>
      <c r="Q26" s="18" t="s">
        <v>82</v>
      </c>
      <c r="R26" s="16"/>
      <c r="S26" s="21" t="s">
        <v>107</v>
      </c>
      <c r="T26" s="16"/>
    </row>
    <row r="27" s="4" customFormat="true" ht="30.95" hidden="false" customHeight="true" outlineLevel="0" collapsed="false">
      <c r="A27" s="16" t="n">
        <v>23</v>
      </c>
      <c r="B27" s="12" t="s">
        <v>108</v>
      </c>
      <c r="C27" s="13" t="s">
        <v>109</v>
      </c>
      <c r="D27" s="14" t="s">
        <v>110</v>
      </c>
      <c r="E27" s="13" t="s">
        <v>111</v>
      </c>
      <c r="F27" s="15" t="n">
        <v>46.5342465753425</v>
      </c>
      <c r="G27" s="15" t="n">
        <v>12.4091324200913</v>
      </c>
      <c r="H27" s="32" t="n">
        <v>4</v>
      </c>
      <c r="I27" s="17" t="n">
        <v>25</v>
      </c>
      <c r="J27" s="18" t="s">
        <v>26</v>
      </c>
      <c r="K27" s="17" t="n">
        <v>16</v>
      </c>
      <c r="L27" s="32" t="n">
        <v>0</v>
      </c>
      <c r="M27" s="17" t="n">
        <v>30</v>
      </c>
      <c r="N27" s="19" t="n">
        <v>43040</v>
      </c>
      <c r="O27" s="17" t="n">
        <v>5</v>
      </c>
      <c r="P27" s="20" t="n">
        <v>88.4091324200913</v>
      </c>
      <c r="Q27" s="18" t="s">
        <v>82</v>
      </c>
      <c r="R27" s="17"/>
      <c r="S27" s="38" t="s">
        <v>112</v>
      </c>
      <c r="T27" s="32"/>
    </row>
    <row r="28" s="4" customFormat="true" ht="30.95" hidden="false" customHeight="true" outlineLevel="0" collapsed="false">
      <c r="A28" s="16" t="n">
        <v>24</v>
      </c>
      <c r="B28" s="12" t="s">
        <v>113</v>
      </c>
      <c r="C28" s="13" t="s">
        <v>114</v>
      </c>
      <c r="D28" s="14" t="s">
        <v>115</v>
      </c>
      <c r="E28" s="13" t="s">
        <v>116</v>
      </c>
      <c r="F28" s="15" t="n">
        <v>88.1205479452055</v>
      </c>
      <c r="G28" s="15" t="s">
        <v>39</v>
      </c>
      <c r="H28" s="16" t="n">
        <v>2</v>
      </c>
      <c r="I28" s="17" t="n">
        <v>20</v>
      </c>
      <c r="J28" s="18" t="s">
        <v>26</v>
      </c>
      <c r="K28" s="17" t="n">
        <v>16</v>
      </c>
      <c r="L28" s="16" t="n">
        <v>0</v>
      </c>
      <c r="M28" s="16" t="n">
        <v>30</v>
      </c>
      <c r="N28" s="19" t="n">
        <v>44538</v>
      </c>
      <c r="O28" s="17" t="n">
        <v>2</v>
      </c>
      <c r="P28" s="20" t="n">
        <v>88</v>
      </c>
      <c r="Q28" s="18" t="s">
        <v>82</v>
      </c>
      <c r="R28" s="16"/>
      <c r="S28" s="21" t="s">
        <v>34</v>
      </c>
      <c r="T28" s="16"/>
    </row>
    <row r="29" s="4" customFormat="true" ht="30.95" hidden="false" customHeight="true" outlineLevel="0" collapsed="false">
      <c r="A29" s="11" t="n">
        <v>25</v>
      </c>
      <c r="B29" s="33" t="s">
        <v>117</v>
      </c>
      <c r="C29" s="13" t="s">
        <v>118</v>
      </c>
      <c r="D29" s="14" t="s">
        <v>119</v>
      </c>
      <c r="E29" s="13" t="s">
        <v>120</v>
      </c>
      <c r="F29" s="15" t="n">
        <v>46.6945205479452</v>
      </c>
      <c r="G29" s="15" t="n">
        <v>12.4518721461187</v>
      </c>
      <c r="H29" s="16" t="n">
        <v>4</v>
      </c>
      <c r="I29" s="17" t="n">
        <v>25</v>
      </c>
      <c r="J29" s="18" t="s">
        <v>26</v>
      </c>
      <c r="K29" s="17" t="n">
        <v>16</v>
      </c>
      <c r="L29" s="16" t="n">
        <v>0</v>
      </c>
      <c r="M29" s="16" t="n">
        <v>30</v>
      </c>
      <c r="N29" s="19" t="n">
        <v>43997</v>
      </c>
      <c r="O29" s="17" t="n">
        <v>4</v>
      </c>
      <c r="P29" s="20" t="n">
        <v>87.4518721461187</v>
      </c>
      <c r="Q29" s="18" t="s">
        <v>82</v>
      </c>
      <c r="R29" s="16"/>
      <c r="S29" s="21" t="s">
        <v>34</v>
      </c>
      <c r="T29" s="16"/>
    </row>
    <row r="30" s="4" customFormat="true" ht="30.95" hidden="false" customHeight="true" outlineLevel="0" collapsed="false">
      <c r="A30" s="16" t="n">
        <v>26</v>
      </c>
      <c r="B30" s="39" t="s">
        <v>121</v>
      </c>
      <c r="C30" s="40" t="s">
        <v>122</v>
      </c>
      <c r="D30" s="25" t="s">
        <v>123</v>
      </c>
      <c r="E30" s="41" t="s">
        <v>124</v>
      </c>
      <c r="F30" s="15" t="n">
        <v>45.3424657534247</v>
      </c>
      <c r="G30" s="15" t="n">
        <v>12.0913242009132</v>
      </c>
      <c r="H30" s="16" t="n">
        <v>4</v>
      </c>
      <c r="I30" s="17" t="n">
        <v>25</v>
      </c>
      <c r="J30" s="18" t="s">
        <v>26</v>
      </c>
      <c r="K30" s="17" t="n">
        <v>16</v>
      </c>
      <c r="L30" s="16" t="n">
        <v>0</v>
      </c>
      <c r="M30" s="17" t="n">
        <v>30</v>
      </c>
      <c r="N30" s="19" t="n">
        <v>44358</v>
      </c>
      <c r="O30" s="17" t="n">
        <v>3</v>
      </c>
      <c r="P30" s="20" t="n">
        <v>86.0913242009133</v>
      </c>
      <c r="Q30" s="18" t="s">
        <v>82</v>
      </c>
      <c r="R30" s="16"/>
      <c r="S30" s="21" t="s">
        <v>34</v>
      </c>
      <c r="T30" s="16"/>
    </row>
    <row r="31" s="4" customFormat="true" ht="30.95" hidden="false" customHeight="true" outlineLevel="0" collapsed="false">
      <c r="A31" s="11" t="n">
        <v>27</v>
      </c>
      <c r="B31" s="42" t="s">
        <v>125</v>
      </c>
      <c r="C31" s="13" t="s">
        <v>126</v>
      </c>
      <c r="D31" s="14" t="s">
        <v>127</v>
      </c>
      <c r="E31" s="41" t="s">
        <v>128</v>
      </c>
      <c r="F31" s="15" t="n">
        <v>49.0917808219178</v>
      </c>
      <c r="G31" s="15" t="n">
        <v>13.0911415525114</v>
      </c>
      <c r="H31" s="16" t="n">
        <v>4</v>
      </c>
      <c r="I31" s="17" t="n">
        <v>25</v>
      </c>
      <c r="J31" s="18" t="s">
        <v>40</v>
      </c>
      <c r="K31" s="17" t="n">
        <v>14</v>
      </c>
      <c r="L31" s="16" t="n">
        <v>0</v>
      </c>
      <c r="M31" s="16" t="n">
        <v>30</v>
      </c>
      <c r="N31" s="19" t="n">
        <v>43997</v>
      </c>
      <c r="O31" s="17" t="n">
        <v>4</v>
      </c>
      <c r="P31" s="20" t="n">
        <v>86.0911415525114</v>
      </c>
      <c r="Q31" s="18" t="s">
        <v>82</v>
      </c>
      <c r="R31" s="16"/>
      <c r="S31" s="21" t="s">
        <v>59</v>
      </c>
      <c r="T31" s="16"/>
    </row>
    <row r="32" s="4" customFormat="true" ht="30.95" hidden="false" customHeight="true" outlineLevel="0" collapsed="false">
      <c r="A32" s="16" t="n">
        <v>28</v>
      </c>
      <c r="B32" s="33" t="s">
        <v>129</v>
      </c>
      <c r="C32" s="13" t="s">
        <v>130</v>
      </c>
      <c r="D32" s="14" t="s">
        <v>32</v>
      </c>
      <c r="E32" s="13"/>
      <c r="F32" s="15" t="n">
        <v>97.6164383561644</v>
      </c>
      <c r="G32" s="15" t="s">
        <v>39</v>
      </c>
      <c r="H32" s="16" t="n">
        <v>1</v>
      </c>
      <c r="I32" s="17" t="n">
        <v>15</v>
      </c>
      <c r="J32" s="18" t="s">
        <v>26</v>
      </c>
      <c r="K32" s="17" t="n">
        <v>16</v>
      </c>
      <c r="L32" s="16" t="n">
        <v>0</v>
      </c>
      <c r="M32" s="17" t="n">
        <v>30</v>
      </c>
      <c r="N32" s="37" t="n">
        <v>43480</v>
      </c>
      <c r="O32" s="17" t="n">
        <v>5</v>
      </c>
      <c r="P32" s="20" t="n">
        <v>86</v>
      </c>
      <c r="Q32" s="18" t="s">
        <v>82</v>
      </c>
      <c r="R32" s="16"/>
      <c r="S32" s="21" t="s">
        <v>34</v>
      </c>
      <c r="T32" s="16"/>
    </row>
    <row r="33" s="4" customFormat="true" ht="30.95" hidden="false" customHeight="true" outlineLevel="0" collapsed="false">
      <c r="A33" s="11" t="n">
        <v>29</v>
      </c>
      <c r="B33" s="39" t="s">
        <v>131</v>
      </c>
      <c r="C33" s="40" t="s">
        <v>132</v>
      </c>
      <c r="D33" s="14" t="s">
        <v>32</v>
      </c>
      <c r="E33" s="13"/>
      <c r="F33" s="15" t="n">
        <v>43.4465753424658</v>
      </c>
      <c r="G33" s="15" t="n">
        <v>11.5857534246575</v>
      </c>
      <c r="H33" s="16" t="n">
        <v>3</v>
      </c>
      <c r="I33" s="17" t="n">
        <v>25</v>
      </c>
      <c r="J33" s="18" t="s">
        <v>26</v>
      </c>
      <c r="K33" s="17" t="n">
        <v>16</v>
      </c>
      <c r="L33" s="16" t="n">
        <v>0</v>
      </c>
      <c r="M33" s="17" t="n">
        <v>30</v>
      </c>
      <c r="N33" s="19" t="n">
        <v>44200</v>
      </c>
      <c r="O33" s="17" t="n">
        <v>3</v>
      </c>
      <c r="P33" s="20" t="n">
        <v>85.5857534246575</v>
      </c>
      <c r="Q33" s="18" t="s">
        <v>82</v>
      </c>
      <c r="R33" s="16"/>
      <c r="S33" s="21" t="s">
        <v>107</v>
      </c>
      <c r="T33" s="16"/>
    </row>
    <row r="34" s="4" customFormat="true" ht="30.95" hidden="false" customHeight="true" outlineLevel="0" collapsed="false">
      <c r="A34" s="16" t="n">
        <v>30</v>
      </c>
      <c r="B34" s="12" t="s">
        <v>133</v>
      </c>
      <c r="C34" s="11" t="s">
        <v>134</v>
      </c>
      <c r="D34" s="12" t="s">
        <v>135</v>
      </c>
      <c r="E34" s="11" t="s">
        <v>136</v>
      </c>
      <c r="F34" s="15" t="n">
        <v>53.8397260273973</v>
      </c>
      <c r="G34" s="43" t="n">
        <v>14.3572602739726</v>
      </c>
      <c r="H34" s="16" t="n">
        <v>4</v>
      </c>
      <c r="I34" s="16" t="n">
        <v>25</v>
      </c>
      <c r="J34" s="18" t="s">
        <v>26</v>
      </c>
      <c r="K34" s="17" t="n">
        <v>16</v>
      </c>
      <c r="L34" s="16" t="n">
        <v>0</v>
      </c>
      <c r="M34" s="16" t="n">
        <v>30</v>
      </c>
      <c r="N34" s="19" t="n">
        <v>45350</v>
      </c>
      <c r="O34" s="17" t="n">
        <v>0</v>
      </c>
      <c r="P34" s="20" t="n">
        <v>85.3572602739726</v>
      </c>
      <c r="Q34" s="18" t="s">
        <v>82</v>
      </c>
      <c r="R34" s="16"/>
      <c r="S34" s="21" t="s">
        <v>29</v>
      </c>
      <c r="T34" s="16"/>
    </row>
    <row r="35" s="4" customFormat="true" ht="30.95" hidden="false" customHeight="true" outlineLevel="0" collapsed="false">
      <c r="A35" s="11" t="n">
        <v>31</v>
      </c>
      <c r="B35" s="12" t="s">
        <v>137</v>
      </c>
      <c r="C35" s="13" t="s">
        <v>138</v>
      </c>
      <c r="D35" s="14" t="s">
        <v>139</v>
      </c>
      <c r="E35" s="13" t="s">
        <v>140</v>
      </c>
      <c r="F35" s="15" t="n">
        <v>67.8095890410959</v>
      </c>
      <c r="G35" s="15" t="n">
        <v>18.0825570776256</v>
      </c>
      <c r="H35" s="16" t="n">
        <v>2</v>
      </c>
      <c r="I35" s="17" t="n">
        <v>20</v>
      </c>
      <c r="J35" s="18" t="s">
        <v>40</v>
      </c>
      <c r="K35" s="17" t="n">
        <v>14</v>
      </c>
      <c r="L35" s="17" t="n">
        <v>0</v>
      </c>
      <c r="M35" s="16" t="n">
        <v>30</v>
      </c>
      <c r="N35" s="19" t="n">
        <v>44158</v>
      </c>
      <c r="O35" s="17" t="n">
        <v>3</v>
      </c>
      <c r="P35" s="20" t="n">
        <v>85.0825570776256</v>
      </c>
      <c r="Q35" s="18" t="s">
        <v>82</v>
      </c>
      <c r="R35" s="16"/>
      <c r="S35" s="21" t="s">
        <v>29</v>
      </c>
      <c r="T35" s="16"/>
    </row>
    <row r="36" s="4" customFormat="true" ht="30.95" hidden="false" customHeight="true" outlineLevel="0" collapsed="false">
      <c r="A36" s="16" t="n">
        <v>32</v>
      </c>
      <c r="B36" s="33" t="s">
        <v>141</v>
      </c>
      <c r="C36" s="13" t="s">
        <v>142</v>
      </c>
      <c r="D36" s="14" t="s">
        <v>143</v>
      </c>
      <c r="E36" s="13" t="s">
        <v>144</v>
      </c>
      <c r="F36" s="15" t="n">
        <v>37.7205479452055</v>
      </c>
      <c r="G36" s="15" t="n">
        <v>10.0588127853881</v>
      </c>
      <c r="H36" s="16" t="n">
        <v>3</v>
      </c>
      <c r="I36" s="17" t="n">
        <v>25</v>
      </c>
      <c r="J36" s="18" t="s">
        <v>26</v>
      </c>
      <c r="K36" s="17" t="n">
        <v>16</v>
      </c>
      <c r="L36" s="16" t="n">
        <v>0</v>
      </c>
      <c r="M36" s="16" t="n">
        <v>30</v>
      </c>
      <c r="N36" s="19" t="n">
        <v>43998</v>
      </c>
      <c r="O36" s="17" t="n">
        <v>4</v>
      </c>
      <c r="P36" s="20" t="n">
        <v>85.0588127853881</v>
      </c>
      <c r="Q36" s="18" t="s">
        <v>82</v>
      </c>
      <c r="R36" s="16"/>
      <c r="S36" s="21" t="s">
        <v>41</v>
      </c>
      <c r="T36" s="16"/>
    </row>
    <row r="37" s="4" customFormat="true" ht="30.95" hidden="false" customHeight="true" outlineLevel="0" collapsed="false">
      <c r="A37" s="11" t="n">
        <v>33</v>
      </c>
      <c r="B37" s="12" t="s">
        <v>145</v>
      </c>
      <c r="C37" s="13" t="s">
        <v>116</v>
      </c>
      <c r="D37" s="14" t="s">
        <v>32</v>
      </c>
      <c r="E37" s="13"/>
      <c r="F37" s="15" t="n">
        <v>89.2356164383562</v>
      </c>
      <c r="G37" s="15" t="s">
        <v>39</v>
      </c>
      <c r="H37" s="16" t="n">
        <v>1</v>
      </c>
      <c r="I37" s="17" t="n">
        <v>15</v>
      </c>
      <c r="J37" s="18" t="s">
        <v>26</v>
      </c>
      <c r="K37" s="17" t="n">
        <v>16</v>
      </c>
      <c r="L37" s="17" t="n">
        <v>0</v>
      </c>
      <c r="M37" s="17" t="n">
        <v>30</v>
      </c>
      <c r="N37" s="19" t="n">
        <v>43759</v>
      </c>
      <c r="O37" s="17" t="n">
        <v>4</v>
      </c>
      <c r="P37" s="20" t="n">
        <v>85</v>
      </c>
      <c r="Q37" s="18" t="s">
        <v>82</v>
      </c>
      <c r="R37" s="16"/>
      <c r="S37" s="21" t="s">
        <v>34</v>
      </c>
      <c r="T37" s="16"/>
    </row>
    <row r="38" s="4" customFormat="true" ht="30.95" hidden="false" customHeight="true" outlineLevel="0" collapsed="false">
      <c r="A38" s="16" t="n">
        <v>34</v>
      </c>
      <c r="B38" s="33" t="s">
        <v>146</v>
      </c>
      <c r="C38" s="11" t="s">
        <v>147</v>
      </c>
      <c r="D38" s="25" t="s">
        <v>32</v>
      </c>
      <c r="E38" s="11"/>
      <c r="F38" s="15" t="n">
        <v>79.2082191780822</v>
      </c>
      <c r="G38" s="15" t="s">
        <v>39</v>
      </c>
      <c r="H38" s="16" t="n">
        <v>1</v>
      </c>
      <c r="I38" s="17" t="n">
        <v>15</v>
      </c>
      <c r="J38" s="18" t="s">
        <v>26</v>
      </c>
      <c r="K38" s="17" t="n">
        <v>16</v>
      </c>
      <c r="L38" s="17" t="n">
        <v>0</v>
      </c>
      <c r="M38" s="16" t="n">
        <v>30</v>
      </c>
      <c r="N38" s="19" t="n">
        <v>43759</v>
      </c>
      <c r="O38" s="17" t="n">
        <v>4</v>
      </c>
      <c r="P38" s="20" t="n">
        <v>85</v>
      </c>
      <c r="Q38" s="18" t="s">
        <v>82</v>
      </c>
      <c r="R38" s="16"/>
      <c r="S38" s="21" t="s">
        <v>34</v>
      </c>
      <c r="T38" s="16"/>
    </row>
    <row r="39" s="4" customFormat="true" ht="30.95" hidden="false" customHeight="true" outlineLevel="0" collapsed="false">
      <c r="A39" s="11" t="n">
        <v>35</v>
      </c>
      <c r="B39" s="12" t="s">
        <v>148</v>
      </c>
      <c r="C39" s="13" t="s">
        <v>149</v>
      </c>
      <c r="D39" s="14" t="s">
        <v>32</v>
      </c>
      <c r="E39" s="13"/>
      <c r="F39" s="15" t="n">
        <v>81.9534246575342</v>
      </c>
      <c r="G39" s="15" t="s">
        <v>39</v>
      </c>
      <c r="H39" s="16" t="n">
        <v>1</v>
      </c>
      <c r="I39" s="17" t="n">
        <v>15</v>
      </c>
      <c r="J39" s="18" t="s">
        <v>26</v>
      </c>
      <c r="K39" s="17" t="n">
        <v>16</v>
      </c>
      <c r="L39" s="17" t="n">
        <v>0</v>
      </c>
      <c r="M39" s="16" t="n">
        <v>30</v>
      </c>
      <c r="N39" s="19" t="n">
        <v>43803</v>
      </c>
      <c r="O39" s="17" t="n">
        <v>4</v>
      </c>
      <c r="P39" s="20" t="n">
        <v>85</v>
      </c>
      <c r="Q39" s="18" t="s">
        <v>82</v>
      </c>
      <c r="R39" s="16"/>
      <c r="S39" s="21" t="s">
        <v>34</v>
      </c>
      <c r="T39" s="16"/>
    </row>
    <row r="40" s="4" customFormat="true" ht="30.95" hidden="false" customHeight="true" outlineLevel="0" collapsed="false">
      <c r="A40" s="16" t="n">
        <v>36</v>
      </c>
      <c r="B40" s="12" t="s">
        <v>150</v>
      </c>
      <c r="C40" s="13" t="s">
        <v>151</v>
      </c>
      <c r="D40" s="14" t="s">
        <v>152</v>
      </c>
      <c r="E40" s="13" t="s">
        <v>153</v>
      </c>
      <c r="F40" s="15" t="n">
        <v>74.9917808219178</v>
      </c>
      <c r="G40" s="15" t="n">
        <v>19.9978082191781</v>
      </c>
      <c r="H40" s="16" t="n">
        <v>2</v>
      </c>
      <c r="I40" s="17" t="n">
        <v>20</v>
      </c>
      <c r="J40" s="18" t="s">
        <v>40</v>
      </c>
      <c r="K40" s="17" t="n">
        <v>14</v>
      </c>
      <c r="L40" s="16" t="n">
        <v>0</v>
      </c>
      <c r="M40" s="16" t="n">
        <v>30</v>
      </c>
      <c r="N40" s="19" t="n">
        <v>44804</v>
      </c>
      <c r="O40" s="17" t="n">
        <v>1</v>
      </c>
      <c r="P40" s="20" t="n">
        <v>84.9978082191781</v>
      </c>
      <c r="Q40" s="18" t="s">
        <v>82</v>
      </c>
      <c r="R40" s="16"/>
      <c r="S40" s="21" t="s">
        <v>34</v>
      </c>
      <c r="T40" s="16"/>
    </row>
    <row r="41" s="4" customFormat="true" ht="30.95" hidden="false" customHeight="true" outlineLevel="0" collapsed="false">
      <c r="A41" s="11" t="n">
        <v>37</v>
      </c>
      <c r="B41" s="33" t="s">
        <v>154</v>
      </c>
      <c r="C41" s="13" t="s">
        <v>155</v>
      </c>
      <c r="D41" s="14" t="s">
        <v>32</v>
      </c>
      <c r="E41" s="13"/>
      <c r="F41" s="15" t="n">
        <v>51.6876712328767</v>
      </c>
      <c r="G41" s="15" t="n">
        <v>13.7833789954338</v>
      </c>
      <c r="H41" s="16" t="n">
        <v>2</v>
      </c>
      <c r="I41" s="17" t="n">
        <v>20</v>
      </c>
      <c r="J41" s="18" t="s">
        <v>26</v>
      </c>
      <c r="K41" s="17" t="n">
        <v>16</v>
      </c>
      <c r="L41" s="16" t="n">
        <v>0</v>
      </c>
      <c r="M41" s="17" t="n">
        <v>30</v>
      </c>
      <c r="N41" s="19" t="n">
        <v>39666</v>
      </c>
      <c r="O41" s="17" t="n">
        <v>5</v>
      </c>
      <c r="P41" s="20" t="n">
        <v>84.7833789954338</v>
      </c>
      <c r="Q41" s="18" t="s">
        <v>82</v>
      </c>
      <c r="R41" s="16"/>
      <c r="S41" s="21" t="s">
        <v>156</v>
      </c>
      <c r="T41" s="16"/>
    </row>
    <row r="42" s="4" customFormat="true" ht="30.95" hidden="false" customHeight="true" outlineLevel="0" collapsed="false">
      <c r="A42" s="16" t="n">
        <v>38</v>
      </c>
      <c r="B42" s="33" t="s">
        <v>157</v>
      </c>
      <c r="C42" s="13" t="s">
        <v>158</v>
      </c>
      <c r="D42" s="14" t="s">
        <v>159</v>
      </c>
      <c r="E42" s="13" t="s">
        <v>160</v>
      </c>
      <c r="F42" s="15" t="n">
        <v>59.0219178082192</v>
      </c>
      <c r="G42" s="15" t="n">
        <v>15.7391780821918</v>
      </c>
      <c r="H42" s="16" t="n">
        <v>2</v>
      </c>
      <c r="I42" s="17" t="n">
        <v>20</v>
      </c>
      <c r="J42" s="18" t="s">
        <v>40</v>
      </c>
      <c r="K42" s="17" t="n">
        <v>14</v>
      </c>
      <c r="L42" s="16" t="n">
        <v>0</v>
      </c>
      <c r="M42" s="17" t="n">
        <v>30</v>
      </c>
      <c r="N42" s="37" t="n">
        <v>43454</v>
      </c>
      <c r="O42" s="17" t="n">
        <v>5</v>
      </c>
      <c r="P42" s="20" t="n">
        <v>84.7391780821918</v>
      </c>
      <c r="Q42" s="18" t="s">
        <v>82</v>
      </c>
      <c r="R42" s="16"/>
      <c r="S42" s="21" t="s">
        <v>29</v>
      </c>
      <c r="T42" s="16"/>
    </row>
    <row r="43" s="6" customFormat="true" ht="30.95" hidden="false" customHeight="true" outlineLevel="0" collapsed="false">
      <c r="A43" s="11" t="n">
        <v>39</v>
      </c>
      <c r="B43" s="25" t="s">
        <v>161</v>
      </c>
      <c r="C43" s="41" t="s">
        <v>162</v>
      </c>
      <c r="D43" s="14" t="s">
        <v>32</v>
      </c>
      <c r="E43" s="13"/>
      <c r="F43" s="15" t="n">
        <v>73.2328767123288</v>
      </c>
      <c r="G43" s="15" t="n">
        <v>19.5287671232877</v>
      </c>
      <c r="H43" s="16" t="n">
        <v>1</v>
      </c>
      <c r="I43" s="17" t="n">
        <v>15</v>
      </c>
      <c r="J43" s="18" t="s">
        <v>26</v>
      </c>
      <c r="K43" s="17" t="n">
        <v>16</v>
      </c>
      <c r="L43" s="17" t="n">
        <v>0</v>
      </c>
      <c r="M43" s="17" t="n">
        <v>30</v>
      </c>
      <c r="N43" s="19" t="n">
        <v>43790</v>
      </c>
      <c r="O43" s="17" t="n">
        <v>4</v>
      </c>
      <c r="P43" s="20" t="n">
        <v>84.5287671232877</v>
      </c>
      <c r="Q43" s="18" t="s">
        <v>82</v>
      </c>
      <c r="R43" s="16"/>
      <c r="S43" s="21" t="s">
        <v>34</v>
      </c>
      <c r="T43" s="16"/>
    </row>
    <row r="44" s="4" customFormat="true" ht="30.95" hidden="false" customHeight="true" outlineLevel="0" collapsed="false">
      <c r="A44" s="16" t="n">
        <v>40</v>
      </c>
      <c r="B44" s="33" t="s">
        <v>163</v>
      </c>
      <c r="C44" s="13" t="s">
        <v>164</v>
      </c>
      <c r="D44" s="14" t="s">
        <v>32</v>
      </c>
      <c r="E44" s="13"/>
      <c r="F44" s="15" t="n">
        <v>50.5698630136986</v>
      </c>
      <c r="G44" s="15" t="n">
        <v>13.485296803653</v>
      </c>
      <c r="H44" s="17" t="n">
        <v>2</v>
      </c>
      <c r="I44" s="17" t="n">
        <v>20</v>
      </c>
      <c r="J44" s="18" t="s">
        <v>26</v>
      </c>
      <c r="K44" s="17" t="n">
        <v>16</v>
      </c>
      <c r="L44" s="17" t="n">
        <v>0</v>
      </c>
      <c r="M44" s="17" t="n">
        <v>30</v>
      </c>
      <c r="N44" s="19" t="n">
        <v>43040</v>
      </c>
      <c r="O44" s="17" t="n">
        <v>5</v>
      </c>
      <c r="P44" s="20" t="n">
        <v>84.485296803653</v>
      </c>
      <c r="Q44" s="18" t="s">
        <v>82</v>
      </c>
      <c r="R44" s="17"/>
      <c r="S44" s="18" t="s">
        <v>29</v>
      </c>
      <c r="T44" s="17"/>
    </row>
    <row r="45" s="4" customFormat="true" ht="30.95" hidden="false" customHeight="true" outlineLevel="0" collapsed="false">
      <c r="A45" s="11" t="n">
        <v>41</v>
      </c>
      <c r="B45" s="12" t="s">
        <v>165</v>
      </c>
      <c r="C45" s="13" t="s">
        <v>166</v>
      </c>
      <c r="D45" s="14" t="s">
        <v>167</v>
      </c>
      <c r="E45" s="13" t="s">
        <v>168</v>
      </c>
      <c r="F45" s="15" t="n">
        <v>39.2287671232877</v>
      </c>
      <c r="G45" s="15" t="n">
        <v>10.46100456621</v>
      </c>
      <c r="H45" s="16" t="n">
        <v>4</v>
      </c>
      <c r="I45" s="17" t="n">
        <v>25</v>
      </c>
      <c r="J45" s="18" t="s">
        <v>26</v>
      </c>
      <c r="K45" s="17" t="n">
        <v>16</v>
      </c>
      <c r="L45" s="16" t="n">
        <v>0</v>
      </c>
      <c r="M45" s="16" t="n">
        <v>30</v>
      </c>
      <c r="N45" s="19" t="n">
        <v>44274</v>
      </c>
      <c r="O45" s="17" t="n">
        <v>3</v>
      </c>
      <c r="P45" s="20" t="n">
        <v>84.4610045662101</v>
      </c>
      <c r="Q45" s="18" t="s">
        <v>82</v>
      </c>
      <c r="R45" s="16"/>
      <c r="S45" s="21" t="s">
        <v>34</v>
      </c>
      <c r="T45" s="16"/>
    </row>
    <row r="46" s="4" customFormat="true" ht="30.95" hidden="false" customHeight="true" outlineLevel="0" collapsed="false">
      <c r="A46" s="16" t="n">
        <v>42</v>
      </c>
      <c r="B46" s="12" t="s">
        <v>169</v>
      </c>
      <c r="C46" s="11" t="s">
        <v>170</v>
      </c>
      <c r="D46" s="12" t="s">
        <v>171</v>
      </c>
      <c r="E46" s="11" t="s">
        <v>172</v>
      </c>
      <c r="F46" s="15" t="n">
        <v>72.8205479452055</v>
      </c>
      <c r="G46" s="15" t="n">
        <v>19.4188127853881</v>
      </c>
      <c r="H46" s="16" t="n">
        <v>2</v>
      </c>
      <c r="I46" s="17" t="n">
        <v>20</v>
      </c>
      <c r="J46" s="18" t="s">
        <v>40</v>
      </c>
      <c r="K46" s="17" t="n">
        <v>14</v>
      </c>
      <c r="L46" s="16" t="n">
        <v>0</v>
      </c>
      <c r="M46" s="17" t="n">
        <v>30</v>
      </c>
      <c r="N46" s="19" t="n">
        <v>45091</v>
      </c>
      <c r="O46" s="17" t="n">
        <v>1</v>
      </c>
      <c r="P46" s="20" t="n">
        <v>84.4188127853881</v>
      </c>
      <c r="Q46" s="18" t="s">
        <v>82</v>
      </c>
      <c r="R46" s="16"/>
      <c r="S46" s="21" t="s">
        <v>34</v>
      </c>
      <c r="T46" s="16"/>
    </row>
    <row r="47" s="4" customFormat="true" ht="30.95" hidden="false" customHeight="true" outlineLevel="0" collapsed="false">
      <c r="A47" s="11" t="n">
        <v>43</v>
      </c>
      <c r="B47" s="12" t="s">
        <v>173</v>
      </c>
      <c r="C47" s="13" t="s">
        <v>174</v>
      </c>
      <c r="D47" s="14" t="s">
        <v>32</v>
      </c>
      <c r="E47" s="13"/>
      <c r="F47" s="15" t="n">
        <v>46.3095890410959</v>
      </c>
      <c r="G47" s="15" t="n">
        <v>12.3492237442922</v>
      </c>
      <c r="H47" s="16" t="n">
        <v>3</v>
      </c>
      <c r="I47" s="17" t="n">
        <v>25</v>
      </c>
      <c r="J47" s="18" t="s">
        <v>26</v>
      </c>
      <c r="K47" s="17" t="n">
        <v>16</v>
      </c>
      <c r="L47" s="16" t="n">
        <v>0</v>
      </c>
      <c r="M47" s="16" t="n">
        <v>30</v>
      </c>
      <c r="N47" s="19" t="n">
        <v>44768</v>
      </c>
      <c r="O47" s="17" t="n">
        <v>1</v>
      </c>
      <c r="P47" s="20" t="n">
        <v>84.3492237442922</v>
      </c>
      <c r="Q47" s="18" t="s">
        <v>82</v>
      </c>
      <c r="R47" s="16"/>
      <c r="S47" s="18" t="s">
        <v>29</v>
      </c>
      <c r="T47" s="16"/>
    </row>
    <row r="48" s="4" customFormat="true" ht="30.95" hidden="false" customHeight="true" outlineLevel="0" collapsed="false">
      <c r="A48" s="16" t="n">
        <v>44</v>
      </c>
      <c r="B48" s="12" t="s">
        <v>175</v>
      </c>
      <c r="C48" s="11" t="s">
        <v>176</v>
      </c>
      <c r="D48" s="12" t="s">
        <v>177</v>
      </c>
      <c r="E48" s="11" t="s">
        <v>178</v>
      </c>
      <c r="F48" s="15" t="n">
        <v>49.1739726027397</v>
      </c>
      <c r="G48" s="15" t="n">
        <v>13.1130593607306</v>
      </c>
      <c r="H48" s="16" t="n">
        <v>3</v>
      </c>
      <c r="I48" s="17" t="n">
        <v>25</v>
      </c>
      <c r="J48" s="18" t="s">
        <v>26</v>
      </c>
      <c r="K48" s="17" t="n">
        <v>16</v>
      </c>
      <c r="L48" s="17" t="n">
        <v>0</v>
      </c>
      <c r="M48" s="16" t="n">
        <v>30</v>
      </c>
      <c r="N48" s="19" t="n">
        <v>45192</v>
      </c>
      <c r="O48" s="17" t="n">
        <v>0</v>
      </c>
      <c r="P48" s="20" t="n">
        <v>84.1130593607306</v>
      </c>
      <c r="Q48" s="18" t="s">
        <v>82</v>
      </c>
      <c r="R48" s="16"/>
      <c r="S48" s="21" t="s">
        <v>179</v>
      </c>
      <c r="T48" s="16"/>
    </row>
    <row r="49" s="4" customFormat="true" ht="30.95" hidden="false" customHeight="true" outlineLevel="0" collapsed="false">
      <c r="A49" s="11" t="n">
        <v>45</v>
      </c>
      <c r="B49" s="12" t="s">
        <v>180</v>
      </c>
      <c r="C49" s="13" t="s">
        <v>181</v>
      </c>
      <c r="D49" s="14" t="s">
        <v>182</v>
      </c>
      <c r="E49" s="13" t="s">
        <v>183</v>
      </c>
      <c r="F49" s="15" t="n">
        <v>67.8767123287671</v>
      </c>
      <c r="G49" s="15" t="n">
        <v>18.1004566210046</v>
      </c>
      <c r="H49" s="16" t="n">
        <v>2</v>
      </c>
      <c r="I49" s="17" t="n">
        <v>20</v>
      </c>
      <c r="J49" s="18" t="s">
        <v>40</v>
      </c>
      <c r="K49" s="17" t="n">
        <v>14</v>
      </c>
      <c r="L49" s="16" t="n">
        <v>0</v>
      </c>
      <c r="M49" s="17" t="n">
        <v>30</v>
      </c>
      <c r="N49" s="19" t="n">
        <v>44490</v>
      </c>
      <c r="O49" s="17" t="n">
        <v>2</v>
      </c>
      <c r="P49" s="20" t="n">
        <v>84.1004566210046</v>
      </c>
      <c r="Q49" s="18" t="s">
        <v>82</v>
      </c>
      <c r="R49" s="16"/>
      <c r="S49" s="21" t="s">
        <v>112</v>
      </c>
      <c r="T49" s="16"/>
    </row>
    <row r="50" s="4" customFormat="true" ht="30.95" hidden="false" customHeight="true" outlineLevel="0" collapsed="false">
      <c r="A50" s="16" t="n">
        <v>46</v>
      </c>
      <c r="B50" s="12" t="s">
        <v>184</v>
      </c>
      <c r="C50" s="13" t="s">
        <v>185</v>
      </c>
      <c r="D50" s="14" t="s">
        <v>186</v>
      </c>
      <c r="E50" s="13" t="s">
        <v>187</v>
      </c>
      <c r="F50" s="15" t="n">
        <v>71.4904109589041</v>
      </c>
      <c r="G50" s="15" t="n">
        <v>19.0641095890411</v>
      </c>
      <c r="H50" s="16" t="n">
        <v>2</v>
      </c>
      <c r="I50" s="17" t="n">
        <v>20</v>
      </c>
      <c r="J50" s="18" t="s">
        <v>40</v>
      </c>
      <c r="K50" s="17" t="n">
        <v>14</v>
      </c>
      <c r="L50" s="16" t="n">
        <v>0</v>
      </c>
      <c r="M50" s="17" t="n">
        <v>30</v>
      </c>
      <c r="N50" s="19" t="n">
        <v>44974</v>
      </c>
      <c r="O50" s="17" t="n">
        <v>1</v>
      </c>
      <c r="P50" s="20" t="n">
        <v>84.0641095890411</v>
      </c>
      <c r="Q50" s="18" t="s">
        <v>82</v>
      </c>
      <c r="R50" s="16"/>
      <c r="S50" s="21" t="s">
        <v>59</v>
      </c>
      <c r="T50" s="16"/>
    </row>
    <row r="51" s="4" customFormat="true" ht="30.95" hidden="false" customHeight="true" outlineLevel="0" collapsed="false">
      <c r="A51" s="11" t="n">
        <v>47</v>
      </c>
      <c r="B51" s="14" t="s">
        <v>188</v>
      </c>
      <c r="C51" s="13" t="s">
        <v>189</v>
      </c>
      <c r="D51" s="14" t="s">
        <v>32</v>
      </c>
      <c r="E51" s="13"/>
      <c r="F51" s="15" t="n">
        <v>87.4986301369863</v>
      </c>
      <c r="G51" s="15" t="s">
        <v>39</v>
      </c>
      <c r="H51" s="16" t="n">
        <v>1</v>
      </c>
      <c r="I51" s="17" t="n">
        <v>15</v>
      </c>
      <c r="J51" s="18" t="s">
        <v>26</v>
      </c>
      <c r="K51" s="17" t="n">
        <v>16</v>
      </c>
      <c r="L51" s="16" t="n">
        <v>0</v>
      </c>
      <c r="M51" s="17" t="n">
        <v>30</v>
      </c>
      <c r="N51" s="19" t="n">
        <v>44130</v>
      </c>
      <c r="O51" s="17" t="n">
        <v>3</v>
      </c>
      <c r="P51" s="20" t="n">
        <v>84</v>
      </c>
      <c r="Q51" s="18" t="s">
        <v>82</v>
      </c>
      <c r="R51" s="16"/>
      <c r="S51" s="21" t="s">
        <v>34</v>
      </c>
      <c r="T51" s="16"/>
    </row>
    <row r="52" s="4" customFormat="true" ht="30.95" hidden="false" customHeight="true" outlineLevel="0" collapsed="false">
      <c r="A52" s="16" t="n">
        <v>48</v>
      </c>
      <c r="B52" s="12" t="s">
        <v>190</v>
      </c>
      <c r="C52" s="11" t="s">
        <v>191</v>
      </c>
      <c r="D52" s="12" t="s">
        <v>32</v>
      </c>
      <c r="E52" s="11"/>
      <c r="F52" s="15" t="n">
        <v>80.7890410958904</v>
      </c>
      <c r="G52" s="15" t="s">
        <v>39</v>
      </c>
      <c r="H52" s="16" t="n">
        <v>1</v>
      </c>
      <c r="I52" s="17" t="n">
        <v>15</v>
      </c>
      <c r="J52" s="18" t="s">
        <v>26</v>
      </c>
      <c r="K52" s="17" t="n">
        <v>16</v>
      </c>
      <c r="L52" s="16" t="n">
        <v>0</v>
      </c>
      <c r="M52" s="17" t="n">
        <v>30</v>
      </c>
      <c r="N52" s="19" t="n">
        <v>44130</v>
      </c>
      <c r="O52" s="17" t="n">
        <v>3</v>
      </c>
      <c r="P52" s="20" t="n">
        <v>84</v>
      </c>
      <c r="Q52" s="18" t="s">
        <v>82</v>
      </c>
      <c r="R52" s="16"/>
      <c r="S52" s="21" t="s">
        <v>34</v>
      </c>
      <c r="T52" s="16"/>
    </row>
    <row r="53" s="4" customFormat="true" ht="30.95" hidden="false" customHeight="true" outlineLevel="0" collapsed="false">
      <c r="A53" s="11" t="n">
        <v>49</v>
      </c>
      <c r="B53" s="12" t="s">
        <v>192</v>
      </c>
      <c r="C53" s="13" t="s">
        <v>193</v>
      </c>
      <c r="D53" s="14" t="s">
        <v>32</v>
      </c>
      <c r="E53" s="13"/>
      <c r="F53" s="15" t="n">
        <v>75.3780821917808</v>
      </c>
      <c r="G53" s="15" t="s">
        <v>39</v>
      </c>
      <c r="H53" s="16" t="n">
        <v>1</v>
      </c>
      <c r="I53" s="17" t="n">
        <v>15</v>
      </c>
      <c r="J53" s="18" t="s">
        <v>26</v>
      </c>
      <c r="K53" s="17" t="n">
        <v>16</v>
      </c>
      <c r="L53" s="16" t="n">
        <v>0</v>
      </c>
      <c r="M53" s="17" t="n">
        <v>30</v>
      </c>
      <c r="N53" s="19" t="n">
        <v>44158</v>
      </c>
      <c r="O53" s="17" t="n">
        <v>3</v>
      </c>
      <c r="P53" s="20" t="n">
        <v>84</v>
      </c>
      <c r="Q53" s="18" t="s">
        <v>82</v>
      </c>
      <c r="R53" s="16"/>
      <c r="S53" s="21" t="s">
        <v>112</v>
      </c>
      <c r="T53" s="16"/>
    </row>
    <row r="54" s="4" customFormat="true" ht="30.95" hidden="false" customHeight="true" outlineLevel="0" collapsed="false">
      <c r="A54" s="16" t="n">
        <v>50</v>
      </c>
      <c r="B54" s="12" t="s">
        <v>194</v>
      </c>
      <c r="C54" s="13" t="s">
        <v>195</v>
      </c>
      <c r="D54" s="14" t="s">
        <v>32</v>
      </c>
      <c r="E54" s="13"/>
      <c r="F54" s="15" t="n">
        <v>86.1424657534247</v>
      </c>
      <c r="G54" s="15" t="s">
        <v>39</v>
      </c>
      <c r="H54" s="16" t="n">
        <v>1</v>
      </c>
      <c r="I54" s="17" t="n">
        <v>15</v>
      </c>
      <c r="J54" s="18" t="s">
        <v>26</v>
      </c>
      <c r="K54" s="17" t="n">
        <v>16</v>
      </c>
      <c r="L54" s="16" t="n">
        <v>0</v>
      </c>
      <c r="M54" s="17" t="n">
        <v>30</v>
      </c>
      <c r="N54" s="19" t="n">
        <v>44273</v>
      </c>
      <c r="O54" s="17" t="n">
        <v>3</v>
      </c>
      <c r="P54" s="20" t="n">
        <v>84</v>
      </c>
      <c r="Q54" s="18" t="s">
        <v>82</v>
      </c>
      <c r="R54" s="16"/>
      <c r="S54" s="21" t="s">
        <v>34</v>
      </c>
      <c r="T54" s="16"/>
    </row>
    <row r="55" s="4" customFormat="true" ht="30.95" hidden="false" customHeight="true" outlineLevel="0" collapsed="false">
      <c r="A55" s="11" t="n">
        <v>51</v>
      </c>
      <c r="B55" s="25" t="s">
        <v>196</v>
      </c>
      <c r="C55" s="41" t="s">
        <v>197</v>
      </c>
      <c r="D55" s="14" t="s">
        <v>32</v>
      </c>
      <c r="E55" s="13"/>
      <c r="F55" s="15" t="n">
        <v>89.5123287671233</v>
      </c>
      <c r="G55" s="15" t="s">
        <v>39</v>
      </c>
      <c r="H55" s="16" t="n">
        <v>1</v>
      </c>
      <c r="I55" s="17" t="n">
        <v>15</v>
      </c>
      <c r="J55" s="18" t="s">
        <v>26</v>
      </c>
      <c r="K55" s="17" t="n">
        <v>16</v>
      </c>
      <c r="L55" s="16" t="n">
        <v>0</v>
      </c>
      <c r="M55" s="17" t="n">
        <v>30</v>
      </c>
      <c r="N55" s="19" t="n">
        <v>44358</v>
      </c>
      <c r="O55" s="17" t="n">
        <v>3</v>
      </c>
      <c r="P55" s="20" t="n">
        <v>84</v>
      </c>
      <c r="Q55" s="18" t="s">
        <v>82</v>
      </c>
      <c r="R55" s="16"/>
      <c r="S55" s="21" t="s">
        <v>34</v>
      </c>
      <c r="T55" s="16"/>
    </row>
    <row r="56" s="4" customFormat="true" ht="30.95" hidden="false" customHeight="true" outlineLevel="0" collapsed="false">
      <c r="A56" s="16" t="n">
        <v>52</v>
      </c>
      <c r="B56" s="33" t="s">
        <v>198</v>
      </c>
      <c r="C56" s="13" t="s">
        <v>199</v>
      </c>
      <c r="D56" s="14" t="s">
        <v>32</v>
      </c>
      <c r="E56" s="13"/>
      <c r="F56" s="15" t="n">
        <v>48.5424657534247</v>
      </c>
      <c r="G56" s="15" t="n">
        <v>12.9446575342466</v>
      </c>
      <c r="H56" s="16" t="n">
        <v>2</v>
      </c>
      <c r="I56" s="17" t="n">
        <v>20</v>
      </c>
      <c r="J56" s="18" t="s">
        <v>26</v>
      </c>
      <c r="K56" s="17" t="n">
        <v>16</v>
      </c>
      <c r="L56" s="17" t="n">
        <v>0</v>
      </c>
      <c r="M56" s="17" t="n">
        <v>30</v>
      </c>
      <c r="N56" s="19" t="n">
        <v>43644</v>
      </c>
      <c r="O56" s="17" t="n">
        <v>5</v>
      </c>
      <c r="P56" s="20" t="n">
        <v>83.9446575342466</v>
      </c>
      <c r="Q56" s="18" t="s">
        <v>82</v>
      </c>
      <c r="R56" s="16"/>
      <c r="S56" s="21" t="s">
        <v>34</v>
      </c>
      <c r="T56" s="16"/>
    </row>
    <row r="57" s="4" customFormat="true" ht="30.95" hidden="false" customHeight="true" outlineLevel="0" collapsed="false">
      <c r="A57" s="11" t="n">
        <v>53</v>
      </c>
      <c r="B57" s="12" t="s">
        <v>200</v>
      </c>
      <c r="C57" s="13" t="s">
        <v>201</v>
      </c>
      <c r="D57" s="14" t="s">
        <v>202</v>
      </c>
      <c r="E57" s="13" t="s">
        <v>203</v>
      </c>
      <c r="F57" s="15" t="n">
        <v>59.2246575342466</v>
      </c>
      <c r="G57" s="15" t="n">
        <v>15.7932420091324</v>
      </c>
      <c r="H57" s="16" t="n">
        <v>2</v>
      </c>
      <c r="I57" s="17" t="n">
        <v>20</v>
      </c>
      <c r="J57" s="18" t="s">
        <v>26</v>
      </c>
      <c r="K57" s="17" t="n">
        <v>16</v>
      </c>
      <c r="L57" s="16" t="n">
        <v>0</v>
      </c>
      <c r="M57" s="17" t="n">
        <v>30</v>
      </c>
      <c r="N57" s="19" t="n">
        <v>44620</v>
      </c>
      <c r="O57" s="17" t="n">
        <v>2</v>
      </c>
      <c r="P57" s="20" t="n">
        <v>83.7932420091324</v>
      </c>
      <c r="Q57" s="18" t="s">
        <v>82</v>
      </c>
      <c r="R57" s="16"/>
      <c r="S57" s="21" t="s">
        <v>29</v>
      </c>
      <c r="T57" s="16"/>
    </row>
    <row r="58" s="4" customFormat="true" ht="30.95" hidden="false" customHeight="true" outlineLevel="0" collapsed="false">
      <c r="A58" s="16" t="n">
        <v>54</v>
      </c>
      <c r="B58" s="12" t="s">
        <v>204</v>
      </c>
      <c r="C58" s="13" t="s">
        <v>205</v>
      </c>
      <c r="D58" s="25" t="s">
        <v>206</v>
      </c>
      <c r="E58" s="13" t="s">
        <v>207</v>
      </c>
      <c r="F58" s="15" t="n">
        <v>47.8082191780822</v>
      </c>
      <c r="G58" s="15" t="n">
        <v>12.7488584474886</v>
      </c>
      <c r="H58" s="16" t="n">
        <v>4</v>
      </c>
      <c r="I58" s="17" t="n">
        <v>25</v>
      </c>
      <c r="J58" s="18" t="s">
        <v>26</v>
      </c>
      <c r="K58" s="17" t="n">
        <v>16</v>
      </c>
      <c r="L58" s="16" t="n">
        <v>0</v>
      </c>
      <c r="M58" s="16" t="n">
        <v>30</v>
      </c>
      <c r="N58" s="19" t="n">
        <v>45231</v>
      </c>
      <c r="O58" s="17" t="n">
        <v>0</v>
      </c>
      <c r="P58" s="20" t="n">
        <v>83.7488584474886</v>
      </c>
      <c r="Q58" s="18" t="s">
        <v>82</v>
      </c>
      <c r="R58" s="16"/>
      <c r="S58" s="44" t="s">
        <v>59</v>
      </c>
      <c r="T58" s="16"/>
    </row>
    <row r="59" s="4" customFormat="true" ht="30.95" hidden="false" customHeight="true" outlineLevel="0" collapsed="false">
      <c r="A59" s="11" t="n">
        <v>55</v>
      </c>
      <c r="B59" s="33" t="s">
        <v>208</v>
      </c>
      <c r="C59" s="13" t="s">
        <v>209</v>
      </c>
      <c r="D59" s="14" t="s">
        <v>32</v>
      </c>
      <c r="E59" s="13"/>
      <c r="F59" s="15" t="n">
        <v>73.9369863013699</v>
      </c>
      <c r="G59" s="15" t="n">
        <v>19.7165296803653</v>
      </c>
      <c r="H59" s="16" t="n">
        <v>1</v>
      </c>
      <c r="I59" s="17" t="n">
        <v>15</v>
      </c>
      <c r="J59" s="18" t="s">
        <v>26</v>
      </c>
      <c r="K59" s="17" t="n">
        <v>16</v>
      </c>
      <c r="L59" s="16" t="n">
        <v>0</v>
      </c>
      <c r="M59" s="16" t="n">
        <v>30</v>
      </c>
      <c r="N59" s="19" t="n">
        <v>44050</v>
      </c>
      <c r="O59" s="17" t="n">
        <v>3</v>
      </c>
      <c r="P59" s="20" t="n">
        <v>83.7165296803653</v>
      </c>
      <c r="Q59" s="18" t="s">
        <v>82</v>
      </c>
      <c r="R59" s="16"/>
      <c r="S59" s="21" t="s">
        <v>34</v>
      </c>
      <c r="T59" s="16"/>
    </row>
    <row r="60" s="4" customFormat="true" ht="30.95" hidden="false" customHeight="true" outlineLevel="0" collapsed="false">
      <c r="A60" s="16" t="n">
        <v>56</v>
      </c>
      <c r="B60" s="12" t="s">
        <v>210</v>
      </c>
      <c r="C60" s="13" t="s">
        <v>211</v>
      </c>
      <c r="D60" s="14" t="s">
        <v>32</v>
      </c>
      <c r="E60" s="13"/>
      <c r="F60" s="15" t="n">
        <v>73.9479452054795</v>
      </c>
      <c r="G60" s="15" t="n">
        <v>19.7194520547945</v>
      </c>
      <c r="H60" s="16" t="n">
        <v>1</v>
      </c>
      <c r="I60" s="17" t="n">
        <v>15</v>
      </c>
      <c r="J60" s="18" t="s">
        <v>26</v>
      </c>
      <c r="K60" s="17" t="n">
        <v>16</v>
      </c>
      <c r="L60" s="16" t="n">
        <v>0</v>
      </c>
      <c r="M60" s="17" t="n">
        <v>30</v>
      </c>
      <c r="N60" s="19" t="n">
        <v>44223</v>
      </c>
      <c r="O60" s="17" t="n">
        <v>3</v>
      </c>
      <c r="P60" s="20" t="n">
        <v>83.7194520547945</v>
      </c>
      <c r="Q60" s="18" t="s">
        <v>82</v>
      </c>
      <c r="R60" s="16"/>
      <c r="S60" s="21" t="s">
        <v>34</v>
      </c>
      <c r="T60" s="16"/>
    </row>
    <row r="61" s="4" customFormat="true" ht="30.95" hidden="false" customHeight="true" outlineLevel="0" collapsed="false">
      <c r="A61" s="11" t="n">
        <v>57</v>
      </c>
      <c r="B61" s="12" t="s">
        <v>212</v>
      </c>
      <c r="C61" s="13" t="s">
        <v>213</v>
      </c>
      <c r="D61" s="14" t="s">
        <v>32</v>
      </c>
      <c r="E61" s="13"/>
      <c r="F61" s="15" t="n">
        <v>47.586301369863</v>
      </c>
      <c r="G61" s="15" t="n">
        <v>12.6896803652968</v>
      </c>
      <c r="H61" s="17" t="n">
        <v>2</v>
      </c>
      <c r="I61" s="17" t="n">
        <v>20</v>
      </c>
      <c r="J61" s="18" t="s">
        <v>26</v>
      </c>
      <c r="K61" s="17" t="n">
        <v>16</v>
      </c>
      <c r="L61" s="17" t="n">
        <v>0</v>
      </c>
      <c r="M61" s="17" t="n">
        <v>30</v>
      </c>
      <c r="N61" s="19" t="n">
        <v>43040</v>
      </c>
      <c r="O61" s="17" t="n">
        <v>5</v>
      </c>
      <c r="P61" s="20" t="n">
        <v>83.6896803652968</v>
      </c>
      <c r="Q61" s="18" t="s">
        <v>82</v>
      </c>
      <c r="R61" s="17"/>
      <c r="S61" s="18" t="s">
        <v>29</v>
      </c>
      <c r="T61" s="17"/>
    </row>
    <row r="62" s="4" customFormat="true" ht="30.95" hidden="false" customHeight="true" outlineLevel="0" collapsed="false">
      <c r="A62" s="16" t="n">
        <v>58</v>
      </c>
      <c r="B62" s="12" t="s">
        <v>214</v>
      </c>
      <c r="C62" s="13" t="s">
        <v>215</v>
      </c>
      <c r="D62" s="14" t="s">
        <v>32</v>
      </c>
      <c r="E62" s="13"/>
      <c r="F62" s="15" t="n">
        <v>73.4657534246575</v>
      </c>
      <c r="G62" s="15" t="n">
        <v>19.5908675799087</v>
      </c>
      <c r="H62" s="16" t="n">
        <v>1</v>
      </c>
      <c r="I62" s="17" t="n">
        <v>15</v>
      </c>
      <c r="J62" s="18" t="s">
        <v>26</v>
      </c>
      <c r="K62" s="17" t="n">
        <v>16</v>
      </c>
      <c r="L62" s="17" t="n">
        <v>0</v>
      </c>
      <c r="M62" s="16" t="n">
        <v>30</v>
      </c>
      <c r="N62" s="19" t="n">
        <v>44085</v>
      </c>
      <c r="O62" s="17" t="n">
        <v>3</v>
      </c>
      <c r="P62" s="20" t="n">
        <v>83.5908675799087</v>
      </c>
      <c r="Q62" s="18" t="s">
        <v>82</v>
      </c>
      <c r="R62" s="16"/>
      <c r="S62" s="21" t="s">
        <v>34</v>
      </c>
      <c r="T62" s="16"/>
    </row>
    <row r="63" s="6" customFormat="true" ht="30.95" hidden="false" customHeight="true" outlineLevel="0" collapsed="false">
      <c r="A63" s="11" t="n">
        <v>59</v>
      </c>
      <c r="B63" s="33" t="s">
        <v>216</v>
      </c>
      <c r="C63" s="13" t="s">
        <v>217</v>
      </c>
      <c r="D63" s="14" t="s">
        <v>218</v>
      </c>
      <c r="E63" s="13" t="s">
        <v>219</v>
      </c>
      <c r="F63" s="15" t="n">
        <v>73.4205479452055</v>
      </c>
      <c r="G63" s="15" t="n">
        <v>19.5788127853881</v>
      </c>
      <c r="H63" s="16" t="n">
        <v>2</v>
      </c>
      <c r="I63" s="16" t="n">
        <v>20</v>
      </c>
      <c r="J63" s="18" t="s">
        <v>220</v>
      </c>
      <c r="K63" s="17" t="n">
        <v>10</v>
      </c>
      <c r="L63" s="16" t="n">
        <v>0</v>
      </c>
      <c r="M63" s="17" t="n">
        <v>30</v>
      </c>
      <c r="N63" s="19" t="n">
        <v>43980</v>
      </c>
      <c r="O63" s="17" t="n">
        <v>4</v>
      </c>
      <c r="P63" s="20" t="n">
        <v>83.5788127853881</v>
      </c>
      <c r="Q63" s="18" t="s">
        <v>82</v>
      </c>
      <c r="R63" s="16"/>
      <c r="S63" s="21" t="s">
        <v>34</v>
      </c>
      <c r="T63" s="16"/>
    </row>
    <row r="64" s="4" customFormat="true" ht="30.95" hidden="false" customHeight="true" outlineLevel="0" collapsed="false">
      <c r="A64" s="11" t="n">
        <v>60</v>
      </c>
      <c r="B64" s="12" t="s">
        <v>221</v>
      </c>
      <c r="C64" s="13" t="s">
        <v>222</v>
      </c>
      <c r="D64" s="14" t="s">
        <v>32</v>
      </c>
      <c r="E64" s="13"/>
      <c r="F64" s="15" t="n">
        <v>69.2054794520548</v>
      </c>
      <c r="G64" s="15" t="n">
        <v>18.4547945205479</v>
      </c>
      <c r="H64" s="16" t="n">
        <v>1</v>
      </c>
      <c r="I64" s="17" t="n">
        <v>15</v>
      </c>
      <c r="J64" s="18" t="s">
        <v>26</v>
      </c>
      <c r="K64" s="17" t="n">
        <v>16</v>
      </c>
      <c r="L64" s="16" t="n">
        <v>0</v>
      </c>
      <c r="M64" s="17" t="n">
        <v>30</v>
      </c>
      <c r="N64" s="19" t="n">
        <v>43997</v>
      </c>
      <c r="O64" s="17" t="n">
        <v>4</v>
      </c>
      <c r="P64" s="20" t="n">
        <v>83.454794520548</v>
      </c>
      <c r="Q64" s="18" t="s">
        <v>82</v>
      </c>
      <c r="R64" s="16"/>
      <c r="S64" s="21" t="s">
        <v>34</v>
      </c>
      <c r="T64" s="16"/>
    </row>
    <row r="65" s="4" customFormat="true" ht="30.95" hidden="false" customHeight="true" outlineLevel="0" collapsed="false">
      <c r="A65" s="16" t="n">
        <v>61</v>
      </c>
      <c r="B65" s="12" t="s">
        <v>223</v>
      </c>
      <c r="C65" s="13" t="s">
        <v>224</v>
      </c>
      <c r="D65" s="14" t="s">
        <v>32</v>
      </c>
      <c r="E65" s="13"/>
      <c r="F65" s="15" t="n">
        <v>46.6246575342466</v>
      </c>
      <c r="G65" s="15" t="n">
        <v>12.4332420091324</v>
      </c>
      <c r="H65" s="16" t="n">
        <v>2</v>
      </c>
      <c r="I65" s="17" t="n">
        <v>20</v>
      </c>
      <c r="J65" s="18" t="s">
        <v>26</v>
      </c>
      <c r="K65" s="17" t="n">
        <v>16</v>
      </c>
      <c r="L65" s="16" t="n">
        <v>0</v>
      </c>
      <c r="M65" s="17" t="n">
        <v>30</v>
      </c>
      <c r="N65" s="19" t="n">
        <v>39588</v>
      </c>
      <c r="O65" s="17" t="n">
        <v>5</v>
      </c>
      <c r="P65" s="20" t="n">
        <v>83.4332420091324</v>
      </c>
      <c r="Q65" s="18" t="s">
        <v>82</v>
      </c>
      <c r="R65" s="16"/>
      <c r="S65" s="18" t="s">
        <v>29</v>
      </c>
      <c r="T65" s="16"/>
    </row>
    <row r="66" s="6" customFormat="true" ht="30.95" hidden="false" customHeight="true" outlineLevel="0" collapsed="false">
      <c r="A66" s="11" t="n">
        <v>62</v>
      </c>
      <c r="B66" s="12" t="s">
        <v>225</v>
      </c>
      <c r="C66" s="13" t="s">
        <v>226</v>
      </c>
      <c r="D66" s="14" t="s">
        <v>32</v>
      </c>
      <c r="E66" s="13"/>
      <c r="F66" s="15" t="n">
        <v>72.7041095890411</v>
      </c>
      <c r="G66" s="15" t="n">
        <v>19.3877625570776</v>
      </c>
      <c r="H66" s="16" t="n">
        <v>1</v>
      </c>
      <c r="I66" s="17" t="n">
        <v>15</v>
      </c>
      <c r="J66" s="18" t="s">
        <v>26</v>
      </c>
      <c r="K66" s="17" t="n">
        <v>16</v>
      </c>
      <c r="L66" s="17" t="n">
        <v>0</v>
      </c>
      <c r="M66" s="16" t="n">
        <v>30</v>
      </c>
      <c r="N66" s="19" t="n">
        <v>44118</v>
      </c>
      <c r="O66" s="17" t="n">
        <v>3</v>
      </c>
      <c r="P66" s="20" t="n">
        <v>83.3877625570776</v>
      </c>
      <c r="Q66" s="18" t="s">
        <v>82</v>
      </c>
      <c r="R66" s="16"/>
      <c r="S66" s="21" t="s">
        <v>34</v>
      </c>
      <c r="T66" s="16"/>
    </row>
    <row r="67" s="6" customFormat="true" ht="30.95" hidden="false" customHeight="true" outlineLevel="0" collapsed="false">
      <c r="A67" s="11" t="n">
        <v>63</v>
      </c>
      <c r="B67" s="12" t="s">
        <v>227</v>
      </c>
      <c r="C67" s="45" t="s">
        <v>228</v>
      </c>
      <c r="D67" s="14" t="s">
        <v>32</v>
      </c>
      <c r="E67" s="45"/>
      <c r="F67" s="15" t="n">
        <v>46.4219178082192</v>
      </c>
      <c r="G67" s="15" t="n">
        <v>12.3791780821918</v>
      </c>
      <c r="H67" s="16" t="n">
        <v>2</v>
      </c>
      <c r="I67" s="17" t="n">
        <v>20</v>
      </c>
      <c r="J67" s="18" t="s">
        <v>26</v>
      </c>
      <c r="K67" s="17" t="n">
        <v>16</v>
      </c>
      <c r="L67" s="16" t="n">
        <v>0</v>
      </c>
      <c r="M67" s="16" t="n">
        <v>30</v>
      </c>
      <c r="N67" s="37" t="n">
        <v>43551</v>
      </c>
      <c r="O67" s="17" t="n">
        <v>5</v>
      </c>
      <c r="P67" s="20" t="n">
        <v>83.3791780821918</v>
      </c>
      <c r="Q67" s="18" t="s">
        <v>82</v>
      </c>
      <c r="R67" s="16"/>
      <c r="S67" s="21" t="s">
        <v>29</v>
      </c>
      <c r="T67" s="16"/>
    </row>
    <row r="68" s="4" customFormat="true" ht="30.95" hidden="false" customHeight="true" outlineLevel="0" collapsed="false">
      <c r="A68" s="16" t="n">
        <v>64</v>
      </c>
      <c r="B68" s="14" t="s">
        <v>229</v>
      </c>
      <c r="C68" s="13" t="s">
        <v>230</v>
      </c>
      <c r="D68" s="14" t="s">
        <v>32</v>
      </c>
      <c r="E68" s="13"/>
      <c r="F68" s="15" t="n">
        <v>53.8602739726027</v>
      </c>
      <c r="G68" s="15" t="n">
        <v>14.3627397260274</v>
      </c>
      <c r="H68" s="16" t="n">
        <v>2</v>
      </c>
      <c r="I68" s="17" t="n">
        <v>20</v>
      </c>
      <c r="J68" s="18" t="s">
        <v>26</v>
      </c>
      <c r="K68" s="17" t="n">
        <v>16</v>
      </c>
      <c r="L68" s="17" t="n">
        <v>0</v>
      </c>
      <c r="M68" s="17" t="n">
        <v>30</v>
      </c>
      <c r="N68" s="19" t="n">
        <v>44179</v>
      </c>
      <c r="O68" s="17" t="n">
        <v>3</v>
      </c>
      <c r="P68" s="20" t="n">
        <v>83.3627397260274</v>
      </c>
      <c r="Q68" s="18" t="s">
        <v>82</v>
      </c>
      <c r="R68" s="16"/>
      <c r="S68" s="21" t="s">
        <v>34</v>
      </c>
      <c r="T68" s="16"/>
    </row>
    <row r="69" s="6" customFormat="true" ht="30.95" hidden="false" customHeight="true" outlineLevel="0" collapsed="false">
      <c r="A69" s="11" t="n">
        <v>65</v>
      </c>
      <c r="B69" s="12" t="s">
        <v>231</v>
      </c>
      <c r="C69" s="13" t="s">
        <v>232</v>
      </c>
      <c r="D69" s="14" t="s">
        <v>233</v>
      </c>
      <c r="E69" s="13" t="s">
        <v>234</v>
      </c>
      <c r="F69" s="15" t="n">
        <v>57.3739726027397</v>
      </c>
      <c r="G69" s="15" t="n">
        <v>15.2997260273973</v>
      </c>
      <c r="H69" s="16" t="n">
        <v>2</v>
      </c>
      <c r="I69" s="17" t="n">
        <v>20</v>
      </c>
      <c r="J69" s="18" t="s">
        <v>26</v>
      </c>
      <c r="K69" s="17" t="n">
        <v>16</v>
      </c>
      <c r="L69" s="16" t="n">
        <v>0</v>
      </c>
      <c r="M69" s="16" t="n">
        <v>30</v>
      </c>
      <c r="N69" s="19" t="n">
        <v>44707</v>
      </c>
      <c r="O69" s="17" t="n">
        <v>2</v>
      </c>
      <c r="P69" s="20" t="n">
        <v>83.2997260273973</v>
      </c>
      <c r="Q69" s="18" t="s">
        <v>82</v>
      </c>
      <c r="R69" s="16"/>
      <c r="S69" s="21" t="s">
        <v>34</v>
      </c>
      <c r="T69" s="16"/>
    </row>
    <row r="70" s="4" customFormat="true" ht="30.95" hidden="false" customHeight="true" outlineLevel="0" collapsed="false">
      <c r="A70" s="11" t="n">
        <v>66</v>
      </c>
      <c r="B70" s="33" t="s">
        <v>235</v>
      </c>
      <c r="C70" s="45" t="s">
        <v>236</v>
      </c>
      <c r="D70" s="14" t="s">
        <v>237</v>
      </c>
      <c r="E70" s="41" t="s">
        <v>238</v>
      </c>
      <c r="F70" s="15" t="n">
        <v>57.341095890411</v>
      </c>
      <c r="G70" s="15" t="n">
        <v>15.2909589041096</v>
      </c>
      <c r="H70" s="16" t="n">
        <v>2</v>
      </c>
      <c r="I70" s="17" t="n">
        <v>20</v>
      </c>
      <c r="J70" s="18" t="s">
        <v>40</v>
      </c>
      <c r="K70" s="17" t="n">
        <v>14</v>
      </c>
      <c r="L70" s="16" t="n">
        <v>0</v>
      </c>
      <c r="M70" s="17" t="n">
        <v>30</v>
      </c>
      <c r="N70" s="19" t="n">
        <v>43998</v>
      </c>
      <c r="O70" s="17" t="n">
        <v>4</v>
      </c>
      <c r="P70" s="20" t="n">
        <v>83.2909589041096</v>
      </c>
      <c r="Q70" s="18" t="s">
        <v>82</v>
      </c>
      <c r="R70" s="16"/>
      <c r="S70" s="21" t="s">
        <v>34</v>
      </c>
      <c r="T70" s="16"/>
    </row>
    <row r="71" s="6" customFormat="true" ht="30.95" hidden="false" customHeight="true" outlineLevel="0" collapsed="false">
      <c r="A71" s="16" t="n">
        <v>67</v>
      </c>
      <c r="B71" s="12" t="s">
        <v>239</v>
      </c>
      <c r="C71" s="13" t="s">
        <v>240</v>
      </c>
      <c r="D71" s="14" t="s">
        <v>32</v>
      </c>
      <c r="E71" s="13"/>
      <c r="F71" s="15" t="n">
        <v>49.7178082191781</v>
      </c>
      <c r="G71" s="15" t="n">
        <v>13.2580821917808</v>
      </c>
      <c r="H71" s="16" t="n">
        <v>2</v>
      </c>
      <c r="I71" s="17" t="n">
        <v>20</v>
      </c>
      <c r="J71" s="18" t="s">
        <v>26</v>
      </c>
      <c r="K71" s="17" t="n">
        <v>16</v>
      </c>
      <c r="L71" s="17" t="n">
        <v>0</v>
      </c>
      <c r="M71" s="17" t="n">
        <v>30</v>
      </c>
      <c r="N71" s="19" t="n">
        <v>43763</v>
      </c>
      <c r="O71" s="17" t="n">
        <v>4</v>
      </c>
      <c r="P71" s="20" t="n">
        <v>83.2580821917808</v>
      </c>
      <c r="Q71" s="18" t="s">
        <v>82</v>
      </c>
      <c r="R71" s="16"/>
      <c r="S71" s="21" t="s">
        <v>59</v>
      </c>
      <c r="T71" s="16"/>
    </row>
    <row r="72" s="4" customFormat="true" ht="30.95" hidden="false" customHeight="true" outlineLevel="0" collapsed="false">
      <c r="A72" s="11" t="n">
        <v>68</v>
      </c>
      <c r="B72" s="12" t="s">
        <v>241</v>
      </c>
      <c r="C72" s="13" t="s">
        <v>242</v>
      </c>
      <c r="D72" s="14" t="s">
        <v>243</v>
      </c>
      <c r="E72" s="13" t="s">
        <v>244</v>
      </c>
      <c r="F72" s="15" t="n">
        <v>68.4753424657534</v>
      </c>
      <c r="G72" s="15" t="n">
        <v>18.2600913242009</v>
      </c>
      <c r="H72" s="16" t="n">
        <v>2</v>
      </c>
      <c r="I72" s="17" t="n">
        <v>20</v>
      </c>
      <c r="J72" s="18" t="s">
        <v>40</v>
      </c>
      <c r="K72" s="17" t="n">
        <v>14</v>
      </c>
      <c r="L72" s="16" t="n">
        <v>0</v>
      </c>
      <c r="M72" s="17" t="n">
        <v>30</v>
      </c>
      <c r="N72" s="19" t="n">
        <v>44769</v>
      </c>
      <c r="O72" s="17" t="n">
        <v>1</v>
      </c>
      <c r="P72" s="20" t="n">
        <v>83.2600913242009</v>
      </c>
      <c r="Q72" s="18" t="s">
        <v>82</v>
      </c>
      <c r="R72" s="16"/>
      <c r="S72" s="18" t="s">
        <v>29</v>
      </c>
      <c r="T72" s="16"/>
    </row>
    <row r="73" s="6" customFormat="true" ht="30.95" hidden="false" customHeight="true" outlineLevel="0" collapsed="false">
      <c r="A73" s="16" t="n">
        <v>69</v>
      </c>
      <c r="B73" s="12" t="s">
        <v>245</v>
      </c>
      <c r="C73" s="13" t="s">
        <v>246</v>
      </c>
      <c r="D73" s="14" t="s">
        <v>32</v>
      </c>
      <c r="E73" s="13"/>
      <c r="F73" s="15" t="n">
        <v>53.3945205479452</v>
      </c>
      <c r="G73" s="15" t="n">
        <v>14.2385388127854</v>
      </c>
      <c r="H73" s="16" t="n">
        <v>2</v>
      </c>
      <c r="I73" s="17" t="n">
        <v>20</v>
      </c>
      <c r="J73" s="18" t="s">
        <v>26</v>
      </c>
      <c r="K73" s="17" t="n">
        <v>16</v>
      </c>
      <c r="L73" s="16" t="n">
        <v>0</v>
      </c>
      <c r="M73" s="16" t="n">
        <v>30</v>
      </c>
      <c r="N73" s="19" t="n">
        <v>44158</v>
      </c>
      <c r="O73" s="17" t="n">
        <v>3</v>
      </c>
      <c r="P73" s="20" t="n">
        <v>83.2385388127854</v>
      </c>
      <c r="Q73" s="18" t="s">
        <v>82</v>
      </c>
      <c r="R73" s="16"/>
      <c r="S73" s="21" t="s">
        <v>29</v>
      </c>
      <c r="T73" s="16"/>
    </row>
    <row r="74" s="4" customFormat="true" ht="30.95" hidden="false" customHeight="true" outlineLevel="0" collapsed="false">
      <c r="A74" s="11" t="n">
        <v>70</v>
      </c>
      <c r="B74" s="46" t="s">
        <v>247</v>
      </c>
      <c r="C74" s="47" t="s">
        <v>248</v>
      </c>
      <c r="D74" s="48" t="s">
        <v>249</v>
      </c>
      <c r="E74" s="49" t="s">
        <v>250</v>
      </c>
      <c r="F74" s="15" t="n">
        <v>64.654794520548</v>
      </c>
      <c r="G74" s="15" t="n">
        <v>17.2412785388128</v>
      </c>
      <c r="H74" s="44" t="n">
        <v>2</v>
      </c>
      <c r="I74" s="17" t="n">
        <v>20</v>
      </c>
      <c r="J74" s="18" t="s">
        <v>26</v>
      </c>
      <c r="K74" s="17" t="n">
        <v>16</v>
      </c>
      <c r="L74" s="44" t="n">
        <v>0</v>
      </c>
      <c r="M74" s="17" t="n">
        <v>30</v>
      </c>
      <c r="N74" s="19" t="n">
        <v>45230</v>
      </c>
      <c r="O74" s="17" t="n">
        <v>0</v>
      </c>
      <c r="P74" s="20" t="n">
        <v>83.2412785388128</v>
      </c>
      <c r="Q74" s="18" t="s">
        <v>82</v>
      </c>
      <c r="R74" s="44"/>
      <c r="S74" s="44" t="s">
        <v>59</v>
      </c>
      <c r="T74" s="44"/>
    </row>
    <row r="75" s="6" customFormat="true" ht="30.95" hidden="false" customHeight="true" outlineLevel="0" collapsed="false">
      <c r="A75" s="11" t="n">
        <v>71</v>
      </c>
      <c r="B75" s="50" t="s">
        <v>251</v>
      </c>
      <c r="C75" s="51" t="s">
        <v>252</v>
      </c>
      <c r="D75" s="50" t="s">
        <v>253</v>
      </c>
      <c r="E75" s="51" t="s">
        <v>254</v>
      </c>
      <c r="F75" s="15" t="n">
        <v>45.8342465753425</v>
      </c>
      <c r="G75" s="15" t="n">
        <v>12.2224657534247</v>
      </c>
      <c r="H75" s="52" t="n">
        <v>3</v>
      </c>
      <c r="I75" s="17" t="n">
        <v>25</v>
      </c>
      <c r="J75" s="18" t="s">
        <v>26</v>
      </c>
      <c r="K75" s="17" t="n">
        <v>16</v>
      </c>
      <c r="L75" s="17" t="n">
        <v>0</v>
      </c>
      <c r="M75" s="16" t="n">
        <v>30</v>
      </c>
      <c r="N75" s="19" t="n">
        <v>45253</v>
      </c>
      <c r="O75" s="17" t="n">
        <v>0</v>
      </c>
      <c r="P75" s="20" t="n">
        <v>83.2224657534247</v>
      </c>
      <c r="Q75" s="18" t="s">
        <v>82</v>
      </c>
      <c r="R75" s="52"/>
      <c r="S75" s="53" t="s">
        <v>255</v>
      </c>
      <c r="T75" s="52"/>
    </row>
    <row r="76" s="6" customFormat="true" ht="30.95" hidden="false" customHeight="true" outlineLevel="0" collapsed="false">
      <c r="A76" s="11" t="n">
        <v>72</v>
      </c>
      <c r="B76" s="12" t="s">
        <v>256</v>
      </c>
      <c r="C76" s="13" t="s">
        <v>257</v>
      </c>
      <c r="D76" s="14" t="s">
        <v>32</v>
      </c>
      <c r="E76" s="13"/>
      <c r="F76" s="15" t="n">
        <v>42.0328767123288</v>
      </c>
      <c r="G76" s="15" t="n">
        <v>11.2087671232877</v>
      </c>
      <c r="H76" s="16" t="n">
        <v>3</v>
      </c>
      <c r="I76" s="17" t="n">
        <v>25</v>
      </c>
      <c r="J76" s="18" t="s">
        <v>26</v>
      </c>
      <c r="K76" s="17" t="n">
        <v>16</v>
      </c>
      <c r="L76" s="16" t="n">
        <v>0</v>
      </c>
      <c r="M76" s="17" t="n">
        <v>30</v>
      </c>
      <c r="N76" s="19" t="n">
        <v>44954</v>
      </c>
      <c r="O76" s="17" t="n">
        <v>1</v>
      </c>
      <c r="P76" s="20" t="n">
        <v>83.2087671232877</v>
      </c>
      <c r="Q76" s="18" t="s">
        <v>82</v>
      </c>
      <c r="R76" s="16"/>
      <c r="S76" s="18" t="s">
        <v>29</v>
      </c>
      <c r="T76" s="32"/>
    </row>
    <row r="77" s="6" customFormat="true" ht="30.95" hidden="false" customHeight="true" outlineLevel="0" collapsed="false">
      <c r="A77" s="16" t="n">
        <v>73</v>
      </c>
      <c r="B77" s="33" t="s">
        <v>258</v>
      </c>
      <c r="C77" s="13" t="s">
        <v>259</v>
      </c>
      <c r="D77" s="14" t="s">
        <v>32</v>
      </c>
      <c r="E77" s="13"/>
      <c r="F77" s="15" t="n">
        <v>45.5013698630137</v>
      </c>
      <c r="G77" s="15" t="n">
        <v>12.133698630137</v>
      </c>
      <c r="H77" s="17" t="n">
        <v>2</v>
      </c>
      <c r="I77" s="17" t="n">
        <v>20</v>
      </c>
      <c r="J77" s="18" t="s">
        <v>26</v>
      </c>
      <c r="K77" s="17" t="n">
        <v>16</v>
      </c>
      <c r="L77" s="17" t="n">
        <v>0</v>
      </c>
      <c r="M77" s="16" t="n">
        <v>30</v>
      </c>
      <c r="N77" s="19" t="n">
        <v>43040</v>
      </c>
      <c r="O77" s="17" t="n">
        <v>5</v>
      </c>
      <c r="P77" s="20" t="n">
        <v>83.133698630137</v>
      </c>
      <c r="Q77" s="18" t="s">
        <v>82</v>
      </c>
      <c r="R77" s="17"/>
      <c r="S77" s="18" t="s">
        <v>41</v>
      </c>
      <c r="T77" s="17"/>
    </row>
    <row r="78" s="6" customFormat="true" ht="30.95" hidden="false" customHeight="true" outlineLevel="0" collapsed="false">
      <c r="A78" s="11" t="n">
        <v>74</v>
      </c>
      <c r="B78" s="33" t="s">
        <v>260</v>
      </c>
      <c r="C78" s="13" t="s">
        <v>261</v>
      </c>
      <c r="D78" s="14" t="s">
        <v>32</v>
      </c>
      <c r="E78" s="13"/>
      <c r="F78" s="15" t="n">
        <v>49.213698630137</v>
      </c>
      <c r="G78" s="15" t="n">
        <v>13.1236529680365</v>
      </c>
      <c r="H78" s="16" t="n">
        <v>2</v>
      </c>
      <c r="I78" s="17" t="n">
        <v>20</v>
      </c>
      <c r="J78" s="18" t="s">
        <v>26</v>
      </c>
      <c r="K78" s="17" t="n">
        <v>16</v>
      </c>
      <c r="L78" s="17" t="n">
        <v>0</v>
      </c>
      <c r="M78" s="17" t="n">
        <v>30</v>
      </c>
      <c r="N78" s="19" t="n">
        <v>43763</v>
      </c>
      <c r="O78" s="17" t="n">
        <v>4</v>
      </c>
      <c r="P78" s="20" t="n">
        <v>83.1236529680365</v>
      </c>
      <c r="Q78" s="18" t="s">
        <v>82</v>
      </c>
      <c r="R78" s="16"/>
      <c r="S78" s="21" t="s">
        <v>29</v>
      </c>
      <c r="T78" s="16"/>
    </row>
    <row r="79" s="6" customFormat="true" ht="30.95" hidden="false" customHeight="true" outlineLevel="0" collapsed="false">
      <c r="A79" s="11" t="n">
        <v>75</v>
      </c>
      <c r="B79" s="33" t="s">
        <v>262</v>
      </c>
      <c r="C79" s="13" t="s">
        <v>263</v>
      </c>
      <c r="D79" s="14" t="s">
        <v>32</v>
      </c>
      <c r="E79" s="13"/>
      <c r="F79" s="15" t="n">
        <v>49.1123287671233</v>
      </c>
      <c r="G79" s="15" t="n">
        <v>13.0966210045662</v>
      </c>
      <c r="H79" s="16" t="n">
        <v>2</v>
      </c>
      <c r="I79" s="17" t="n">
        <v>20</v>
      </c>
      <c r="J79" s="18" t="s">
        <v>26</v>
      </c>
      <c r="K79" s="17" t="n">
        <v>16</v>
      </c>
      <c r="L79" s="17" t="n">
        <v>0</v>
      </c>
      <c r="M79" s="16" t="n">
        <v>30</v>
      </c>
      <c r="N79" s="19" t="n">
        <v>43759</v>
      </c>
      <c r="O79" s="17" t="n">
        <v>4</v>
      </c>
      <c r="P79" s="20" t="n">
        <v>83.0966210045662</v>
      </c>
      <c r="Q79" s="18" t="s">
        <v>82</v>
      </c>
      <c r="R79" s="16"/>
      <c r="S79" s="21" t="s">
        <v>29</v>
      </c>
      <c r="T79" s="16"/>
    </row>
    <row r="80" s="4" customFormat="true" ht="30.95" hidden="false" customHeight="true" outlineLevel="0" collapsed="false">
      <c r="A80" s="16" t="n">
        <v>76</v>
      </c>
      <c r="B80" s="12" t="s">
        <v>264</v>
      </c>
      <c r="C80" s="13" t="s">
        <v>265</v>
      </c>
      <c r="D80" s="14" t="s">
        <v>32</v>
      </c>
      <c r="E80" s="13"/>
      <c r="F80" s="15" t="n">
        <v>89.2219178082192</v>
      </c>
      <c r="G80" s="15" t="s">
        <v>39</v>
      </c>
      <c r="H80" s="16" t="n">
        <v>1</v>
      </c>
      <c r="I80" s="17" t="n">
        <v>15</v>
      </c>
      <c r="J80" s="18" t="s">
        <v>26</v>
      </c>
      <c r="K80" s="17" t="n">
        <v>16</v>
      </c>
      <c r="L80" s="16" t="n">
        <v>0</v>
      </c>
      <c r="M80" s="17" t="n">
        <v>30</v>
      </c>
      <c r="N80" s="19" t="n">
        <v>44490</v>
      </c>
      <c r="O80" s="17" t="n">
        <v>2</v>
      </c>
      <c r="P80" s="20" t="n">
        <v>83</v>
      </c>
      <c r="Q80" s="18" t="s">
        <v>82</v>
      </c>
      <c r="R80" s="16"/>
      <c r="S80" s="21" t="s">
        <v>34</v>
      </c>
      <c r="T80" s="16"/>
    </row>
    <row r="81" customFormat="false" ht="30.95" hidden="false" customHeight="true" outlineLevel="0" collapsed="false">
      <c r="A81" s="11" t="n">
        <v>77</v>
      </c>
      <c r="B81" s="12" t="s">
        <v>266</v>
      </c>
      <c r="C81" s="13" t="s">
        <v>267</v>
      </c>
      <c r="D81" s="14" t="s">
        <v>32</v>
      </c>
      <c r="E81" s="13"/>
      <c r="F81" s="15" t="n">
        <v>83.8191780821918</v>
      </c>
      <c r="G81" s="15" t="s">
        <v>39</v>
      </c>
      <c r="H81" s="16" t="n">
        <v>1</v>
      </c>
      <c r="I81" s="17" t="n">
        <v>15</v>
      </c>
      <c r="J81" s="18" t="s">
        <v>26</v>
      </c>
      <c r="K81" s="17" t="n">
        <v>16</v>
      </c>
      <c r="L81" s="16" t="n">
        <v>0</v>
      </c>
      <c r="M81" s="16" t="n">
        <v>30</v>
      </c>
      <c r="N81" s="19" t="n">
        <v>44497</v>
      </c>
      <c r="O81" s="17" t="n">
        <v>2</v>
      </c>
      <c r="P81" s="20" t="n">
        <v>83</v>
      </c>
      <c r="Q81" s="18" t="s">
        <v>82</v>
      </c>
      <c r="R81" s="16"/>
      <c r="S81" s="21" t="s">
        <v>112</v>
      </c>
      <c r="T81" s="16"/>
    </row>
    <row r="82" s="4" customFormat="true" ht="30.95" hidden="false" customHeight="true" outlineLevel="0" collapsed="false">
      <c r="A82" s="11" t="n">
        <v>78</v>
      </c>
      <c r="B82" s="12" t="s">
        <v>268</v>
      </c>
      <c r="C82" s="13" t="s">
        <v>269</v>
      </c>
      <c r="D82" s="14" t="s">
        <v>32</v>
      </c>
      <c r="E82" s="13"/>
      <c r="F82" s="15" t="n">
        <v>82.2301369863014</v>
      </c>
      <c r="G82" s="15" t="s">
        <v>39</v>
      </c>
      <c r="H82" s="16" t="n">
        <v>1</v>
      </c>
      <c r="I82" s="17" t="n">
        <v>15</v>
      </c>
      <c r="J82" s="18" t="s">
        <v>26</v>
      </c>
      <c r="K82" s="17" t="n">
        <v>16</v>
      </c>
      <c r="L82" s="16" t="n">
        <v>0</v>
      </c>
      <c r="M82" s="17" t="n">
        <v>30</v>
      </c>
      <c r="N82" s="19" t="n">
        <v>44490</v>
      </c>
      <c r="O82" s="17" t="n">
        <v>2</v>
      </c>
      <c r="P82" s="20" t="n">
        <v>83</v>
      </c>
      <c r="Q82" s="18" t="s">
        <v>82</v>
      </c>
      <c r="R82" s="16"/>
      <c r="S82" s="21" t="s">
        <v>34</v>
      </c>
      <c r="T82" s="16"/>
    </row>
    <row r="83" s="4" customFormat="true" ht="30.95" hidden="false" customHeight="true" outlineLevel="0" collapsed="false">
      <c r="A83" s="16" t="n">
        <v>79</v>
      </c>
      <c r="B83" s="12" t="s">
        <v>270</v>
      </c>
      <c r="C83" s="13" t="s">
        <v>271</v>
      </c>
      <c r="D83" s="14" t="s">
        <v>32</v>
      </c>
      <c r="E83" s="13"/>
      <c r="F83" s="15" t="n">
        <v>84.2191780821918</v>
      </c>
      <c r="G83" s="15" t="s">
        <v>39</v>
      </c>
      <c r="H83" s="16" t="n">
        <v>1</v>
      </c>
      <c r="I83" s="17" t="n">
        <v>15</v>
      </c>
      <c r="J83" s="18" t="s">
        <v>26</v>
      </c>
      <c r="K83" s="17" t="n">
        <v>16</v>
      </c>
      <c r="L83" s="16" t="n">
        <v>0</v>
      </c>
      <c r="M83" s="16" t="n">
        <v>30</v>
      </c>
      <c r="N83" s="19" t="n">
        <v>44537</v>
      </c>
      <c r="O83" s="17" t="n">
        <v>2</v>
      </c>
      <c r="P83" s="20" t="n">
        <v>83</v>
      </c>
      <c r="Q83" s="18" t="s">
        <v>82</v>
      </c>
      <c r="R83" s="16"/>
      <c r="S83" s="21" t="s">
        <v>34</v>
      </c>
      <c r="T83" s="16"/>
    </row>
    <row r="84" s="4" customFormat="true" ht="30.95" hidden="false" customHeight="true" outlineLevel="0" collapsed="false">
      <c r="A84" s="11" t="n">
        <v>80</v>
      </c>
      <c r="B84" s="33" t="s">
        <v>272</v>
      </c>
      <c r="C84" s="13" t="s">
        <v>273</v>
      </c>
      <c r="D84" s="14" t="s">
        <v>32</v>
      </c>
      <c r="E84" s="13"/>
      <c r="F84" s="15" t="n">
        <v>76.6301369863014</v>
      </c>
      <c r="G84" s="15" t="s">
        <v>39</v>
      </c>
      <c r="H84" s="16" t="n">
        <v>1</v>
      </c>
      <c r="I84" s="17" t="n">
        <v>15</v>
      </c>
      <c r="J84" s="18" t="s">
        <v>40</v>
      </c>
      <c r="K84" s="17" t="n">
        <v>14</v>
      </c>
      <c r="L84" s="17" t="n">
        <v>0</v>
      </c>
      <c r="M84" s="17" t="n">
        <v>30</v>
      </c>
      <c r="N84" s="19" t="n">
        <v>43759</v>
      </c>
      <c r="O84" s="17" t="n">
        <v>4</v>
      </c>
      <c r="P84" s="20" t="n">
        <v>83</v>
      </c>
      <c r="Q84" s="18" t="s">
        <v>82</v>
      </c>
      <c r="R84" s="16"/>
      <c r="S84" s="21" t="s">
        <v>34</v>
      </c>
      <c r="T84" s="16"/>
    </row>
    <row r="85" s="4" customFormat="true" ht="30.95" hidden="false" customHeight="true" outlineLevel="0" collapsed="false">
      <c r="A85" s="11" t="n">
        <v>81</v>
      </c>
      <c r="B85" s="25" t="s">
        <v>274</v>
      </c>
      <c r="C85" s="41" t="s">
        <v>275</v>
      </c>
      <c r="D85" s="25" t="s">
        <v>276</v>
      </c>
      <c r="E85" s="41" t="s">
        <v>277</v>
      </c>
      <c r="F85" s="15" t="n">
        <v>82.8383561643836</v>
      </c>
      <c r="G85" s="15" t="s">
        <v>39</v>
      </c>
      <c r="H85" s="16" t="n">
        <v>2</v>
      </c>
      <c r="I85" s="17" t="n">
        <v>20</v>
      </c>
      <c r="J85" s="18" t="s">
        <v>220</v>
      </c>
      <c r="K85" s="17" t="n">
        <v>10</v>
      </c>
      <c r="L85" s="16" t="n">
        <v>0</v>
      </c>
      <c r="M85" s="17" t="n">
        <v>30</v>
      </c>
      <c r="N85" s="19" t="n">
        <v>44358</v>
      </c>
      <c r="O85" s="17" t="n">
        <v>3</v>
      </c>
      <c r="P85" s="20" t="n">
        <v>83</v>
      </c>
      <c r="Q85" s="18" t="s">
        <v>82</v>
      </c>
      <c r="R85" s="16"/>
      <c r="S85" s="21" t="s">
        <v>34</v>
      </c>
      <c r="T85" s="16"/>
    </row>
    <row r="86" s="6" customFormat="true" ht="30.95" hidden="false" customHeight="true" outlineLevel="0" collapsed="false">
      <c r="A86" s="16" t="n">
        <v>82</v>
      </c>
      <c r="B86" s="25" t="s">
        <v>278</v>
      </c>
      <c r="C86" s="41" t="s">
        <v>279</v>
      </c>
      <c r="D86" s="25" t="s">
        <v>280</v>
      </c>
      <c r="E86" s="41" t="s">
        <v>281</v>
      </c>
      <c r="F86" s="15" t="n">
        <v>76.813698630137</v>
      </c>
      <c r="G86" s="15" t="s">
        <v>39</v>
      </c>
      <c r="H86" s="16" t="n">
        <v>2</v>
      </c>
      <c r="I86" s="17" t="n">
        <v>20</v>
      </c>
      <c r="J86" s="18" t="s">
        <v>220</v>
      </c>
      <c r="K86" s="17" t="n">
        <v>10</v>
      </c>
      <c r="L86" s="16" t="n">
        <v>0</v>
      </c>
      <c r="M86" s="16" t="n">
        <v>30</v>
      </c>
      <c r="N86" s="19" t="n">
        <v>44358</v>
      </c>
      <c r="O86" s="17" t="n">
        <v>3</v>
      </c>
      <c r="P86" s="20" t="n">
        <v>83</v>
      </c>
      <c r="Q86" s="18" t="s">
        <v>82</v>
      </c>
      <c r="R86" s="16"/>
      <c r="S86" s="21" t="s">
        <v>34</v>
      </c>
      <c r="T86" s="16"/>
    </row>
    <row r="87" s="4" customFormat="true" ht="30.95" hidden="false" customHeight="true" outlineLevel="0" collapsed="false">
      <c r="A87" s="11" t="n">
        <v>83</v>
      </c>
      <c r="B87" s="33" t="s">
        <v>282</v>
      </c>
      <c r="C87" s="41" t="s">
        <v>283</v>
      </c>
      <c r="D87" s="14" t="s">
        <v>32</v>
      </c>
      <c r="E87" s="13"/>
      <c r="F87" s="15" t="n">
        <v>48.4</v>
      </c>
      <c r="G87" s="15" t="n">
        <v>12.9066666666667</v>
      </c>
      <c r="H87" s="16" t="n">
        <v>2</v>
      </c>
      <c r="I87" s="17" t="n">
        <v>20</v>
      </c>
      <c r="J87" s="18" t="s">
        <v>26</v>
      </c>
      <c r="K87" s="17" t="n">
        <v>16</v>
      </c>
      <c r="L87" s="17" t="n">
        <v>0</v>
      </c>
      <c r="M87" s="17" t="n">
        <v>30</v>
      </c>
      <c r="N87" s="19" t="n">
        <v>43685</v>
      </c>
      <c r="O87" s="17" t="n">
        <v>4</v>
      </c>
      <c r="P87" s="20" t="n">
        <v>82.9066666666667</v>
      </c>
      <c r="Q87" s="18" t="s">
        <v>82</v>
      </c>
      <c r="R87" s="16"/>
      <c r="S87" s="21" t="s">
        <v>29</v>
      </c>
      <c r="T87" s="16"/>
    </row>
    <row r="88" s="4" customFormat="true" ht="30.95" hidden="false" customHeight="true" outlineLevel="0" collapsed="false">
      <c r="A88" s="11" t="n">
        <v>84</v>
      </c>
      <c r="B88" s="12" t="s">
        <v>284</v>
      </c>
      <c r="C88" s="13" t="s">
        <v>285</v>
      </c>
      <c r="D88" s="14" t="s">
        <v>32</v>
      </c>
      <c r="E88" s="13"/>
      <c r="F88" s="15" t="n">
        <v>74.6054794520548</v>
      </c>
      <c r="G88" s="15" t="n">
        <v>19.8947945205479</v>
      </c>
      <c r="H88" s="16" t="n">
        <v>1</v>
      </c>
      <c r="I88" s="17" t="n">
        <v>15</v>
      </c>
      <c r="J88" s="18" t="s">
        <v>40</v>
      </c>
      <c r="K88" s="17" t="n">
        <v>14</v>
      </c>
      <c r="L88" s="16" t="n">
        <v>0</v>
      </c>
      <c r="M88" s="17" t="n">
        <v>30</v>
      </c>
      <c r="N88" s="19" t="n">
        <v>43998</v>
      </c>
      <c r="O88" s="17" t="n">
        <v>4</v>
      </c>
      <c r="P88" s="20" t="n">
        <v>82.894794520548</v>
      </c>
      <c r="Q88" s="18" t="s">
        <v>82</v>
      </c>
      <c r="R88" s="16"/>
      <c r="S88" s="21" t="s">
        <v>34</v>
      </c>
      <c r="T88" s="16"/>
    </row>
    <row r="89" s="6" customFormat="true" ht="30.95" hidden="false" customHeight="true" outlineLevel="0" collapsed="false">
      <c r="A89" s="16" t="n">
        <v>85</v>
      </c>
      <c r="B89" s="12" t="s">
        <v>286</v>
      </c>
      <c r="C89" s="13" t="s">
        <v>287</v>
      </c>
      <c r="D89" s="14" t="s">
        <v>32</v>
      </c>
      <c r="E89" s="13"/>
      <c r="F89" s="15" t="n">
        <v>70.6876712328767</v>
      </c>
      <c r="G89" s="15" t="n">
        <v>18.8500456621005</v>
      </c>
      <c r="H89" s="16" t="n">
        <v>1</v>
      </c>
      <c r="I89" s="17" t="n">
        <v>15</v>
      </c>
      <c r="J89" s="18" t="s">
        <v>26</v>
      </c>
      <c r="K89" s="17" t="n">
        <v>16</v>
      </c>
      <c r="L89" s="16" t="n">
        <v>0</v>
      </c>
      <c r="M89" s="17" t="n">
        <v>30</v>
      </c>
      <c r="N89" s="19" t="n">
        <v>44293</v>
      </c>
      <c r="O89" s="17" t="n">
        <v>3</v>
      </c>
      <c r="P89" s="20" t="n">
        <v>82.8500456621005</v>
      </c>
      <c r="Q89" s="18" t="s">
        <v>82</v>
      </c>
      <c r="R89" s="16"/>
      <c r="S89" s="21" t="s">
        <v>112</v>
      </c>
      <c r="T89" s="16"/>
    </row>
    <row r="90" s="4" customFormat="true" ht="30.95" hidden="false" customHeight="true" outlineLevel="0" collapsed="false">
      <c r="A90" s="11" t="n">
        <v>86</v>
      </c>
      <c r="B90" s="12" t="s">
        <v>288</v>
      </c>
      <c r="C90" s="13" t="s">
        <v>289</v>
      </c>
      <c r="D90" s="14" t="s">
        <v>290</v>
      </c>
      <c r="E90" s="13" t="s">
        <v>291</v>
      </c>
      <c r="F90" s="15" t="n">
        <v>59.2164383561644</v>
      </c>
      <c r="G90" s="15" t="n">
        <v>15.7910502283105</v>
      </c>
      <c r="H90" s="17" t="n">
        <v>2</v>
      </c>
      <c r="I90" s="17" t="n">
        <v>20</v>
      </c>
      <c r="J90" s="18" t="s">
        <v>40</v>
      </c>
      <c r="K90" s="17" t="n">
        <v>14</v>
      </c>
      <c r="L90" s="16" t="n">
        <v>0</v>
      </c>
      <c r="M90" s="16" t="n">
        <v>30</v>
      </c>
      <c r="N90" s="19" t="n">
        <v>44118</v>
      </c>
      <c r="O90" s="17" t="n">
        <v>3</v>
      </c>
      <c r="P90" s="20" t="n">
        <v>82.7910502283105</v>
      </c>
      <c r="Q90" s="18" t="s">
        <v>82</v>
      </c>
      <c r="R90" s="16"/>
      <c r="S90" s="18" t="s">
        <v>29</v>
      </c>
      <c r="T90" s="16"/>
    </row>
    <row r="91" s="4" customFormat="true" ht="30.95" hidden="false" customHeight="true" outlineLevel="0" collapsed="false">
      <c r="A91" s="11" t="n">
        <v>87</v>
      </c>
      <c r="B91" s="12" t="s">
        <v>292</v>
      </c>
      <c r="C91" s="13" t="s">
        <v>293</v>
      </c>
      <c r="D91" s="14" t="s">
        <v>32</v>
      </c>
      <c r="E91" s="13"/>
      <c r="F91" s="15" t="n">
        <v>51.3808219178082</v>
      </c>
      <c r="G91" s="15" t="n">
        <v>13.7015525114155</v>
      </c>
      <c r="H91" s="16" t="n">
        <v>2</v>
      </c>
      <c r="I91" s="17" t="n">
        <v>20</v>
      </c>
      <c r="J91" s="18" t="s">
        <v>26</v>
      </c>
      <c r="K91" s="17" t="n">
        <v>16</v>
      </c>
      <c r="L91" s="16" t="n">
        <v>0</v>
      </c>
      <c r="M91" s="16" t="n">
        <v>30</v>
      </c>
      <c r="N91" s="19" t="n">
        <v>44068</v>
      </c>
      <c r="O91" s="17" t="n">
        <v>3</v>
      </c>
      <c r="P91" s="20" t="n">
        <v>82.7015525114155</v>
      </c>
      <c r="Q91" s="18" t="s">
        <v>82</v>
      </c>
      <c r="R91" s="16"/>
      <c r="S91" s="18" t="s">
        <v>59</v>
      </c>
      <c r="T91" s="16"/>
    </row>
    <row r="92" s="6" customFormat="true" ht="30.95" hidden="false" customHeight="true" outlineLevel="0" collapsed="false">
      <c r="A92" s="11" t="n">
        <v>88</v>
      </c>
      <c r="B92" s="12" t="s">
        <v>294</v>
      </c>
      <c r="C92" s="13" t="s">
        <v>295</v>
      </c>
      <c r="D92" s="14" t="s">
        <v>32</v>
      </c>
      <c r="E92" s="13"/>
      <c r="F92" s="15" t="n">
        <v>50.8356164383562</v>
      </c>
      <c r="G92" s="15" t="n">
        <v>13.5561643835616</v>
      </c>
      <c r="H92" s="16" t="n">
        <v>2</v>
      </c>
      <c r="I92" s="17" t="n">
        <v>20</v>
      </c>
      <c r="J92" s="18" t="s">
        <v>26</v>
      </c>
      <c r="K92" s="17" t="n">
        <v>16</v>
      </c>
      <c r="L92" s="17" t="n">
        <v>0</v>
      </c>
      <c r="M92" s="16" t="n">
        <v>30</v>
      </c>
      <c r="N92" s="19" t="n">
        <v>44293</v>
      </c>
      <c r="O92" s="17" t="n">
        <v>3</v>
      </c>
      <c r="P92" s="20" t="n">
        <v>82.5561643835617</v>
      </c>
      <c r="Q92" s="18" t="s">
        <v>82</v>
      </c>
      <c r="R92" s="16"/>
      <c r="S92" s="21" t="s">
        <v>255</v>
      </c>
      <c r="T92" s="16"/>
    </row>
    <row r="93" s="6" customFormat="true" ht="30.95" hidden="false" customHeight="true" outlineLevel="0" collapsed="false">
      <c r="A93" s="11" t="n">
        <v>89</v>
      </c>
      <c r="B93" s="12" t="s">
        <v>296</v>
      </c>
      <c r="C93" s="13" t="s">
        <v>297</v>
      </c>
      <c r="D93" s="14" t="s">
        <v>32</v>
      </c>
      <c r="E93" s="13"/>
      <c r="F93" s="15" t="n">
        <v>73.3616438356164</v>
      </c>
      <c r="G93" s="15" t="n">
        <v>19.5631050228311</v>
      </c>
      <c r="H93" s="16" t="n">
        <v>1</v>
      </c>
      <c r="I93" s="17" t="n">
        <v>15</v>
      </c>
      <c r="J93" s="18" t="s">
        <v>40</v>
      </c>
      <c r="K93" s="17" t="n">
        <v>14</v>
      </c>
      <c r="L93" s="17" t="n">
        <v>0</v>
      </c>
      <c r="M93" s="17" t="n">
        <v>30</v>
      </c>
      <c r="N93" s="19" t="n">
        <v>43763</v>
      </c>
      <c r="O93" s="17" t="n">
        <v>4</v>
      </c>
      <c r="P93" s="20" t="n">
        <v>82.5631050228311</v>
      </c>
      <c r="Q93" s="18" t="s">
        <v>82</v>
      </c>
      <c r="R93" s="16"/>
      <c r="S93" s="21" t="s">
        <v>29</v>
      </c>
      <c r="T93" s="16"/>
    </row>
    <row r="94" s="6" customFormat="true" ht="30.95" hidden="false" customHeight="true" outlineLevel="0" collapsed="false">
      <c r="A94" s="11" t="n">
        <v>90</v>
      </c>
      <c r="B94" s="12" t="s">
        <v>298</v>
      </c>
      <c r="C94" s="13" t="s">
        <v>299</v>
      </c>
      <c r="D94" s="14" t="s">
        <v>300</v>
      </c>
      <c r="E94" s="13" t="s">
        <v>301</v>
      </c>
      <c r="F94" s="15" t="n">
        <v>58.2260273972603</v>
      </c>
      <c r="G94" s="15" t="n">
        <v>15.5269406392694</v>
      </c>
      <c r="H94" s="16" t="n">
        <v>2</v>
      </c>
      <c r="I94" s="17" t="n">
        <v>20</v>
      </c>
      <c r="J94" s="18" t="s">
        <v>26</v>
      </c>
      <c r="K94" s="17" t="n">
        <v>16</v>
      </c>
      <c r="L94" s="17" t="n">
        <v>0</v>
      </c>
      <c r="M94" s="16" t="n">
        <v>30</v>
      </c>
      <c r="N94" s="19" t="n">
        <v>44954</v>
      </c>
      <c r="O94" s="17" t="n">
        <v>1</v>
      </c>
      <c r="P94" s="20" t="n">
        <v>82.5269406392694</v>
      </c>
      <c r="Q94" s="18" t="s">
        <v>82</v>
      </c>
      <c r="R94" s="16"/>
      <c r="S94" s="21" t="s">
        <v>34</v>
      </c>
      <c r="T94" s="16"/>
    </row>
    <row r="95" s="4" customFormat="true" ht="30.95" hidden="false" customHeight="true" outlineLevel="0" collapsed="false">
      <c r="A95" s="16" t="n">
        <v>91</v>
      </c>
      <c r="B95" s="54" t="s">
        <v>302</v>
      </c>
      <c r="C95" s="45" t="s">
        <v>303</v>
      </c>
      <c r="D95" s="14" t="s">
        <v>32</v>
      </c>
      <c r="E95" s="45"/>
      <c r="F95" s="15" t="n">
        <v>61.7671232876712</v>
      </c>
      <c r="G95" s="15" t="n">
        <v>16.4712328767123</v>
      </c>
      <c r="H95" s="16" t="n">
        <v>1</v>
      </c>
      <c r="I95" s="17" t="n">
        <v>15</v>
      </c>
      <c r="J95" s="18" t="s">
        <v>26</v>
      </c>
      <c r="K95" s="17" t="n">
        <v>16</v>
      </c>
      <c r="L95" s="16" t="n">
        <v>0</v>
      </c>
      <c r="M95" s="17" t="n">
        <v>30</v>
      </c>
      <c r="N95" s="37" t="n">
        <v>43434</v>
      </c>
      <c r="O95" s="17" t="n">
        <v>5</v>
      </c>
      <c r="P95" s="20" t="n">
        <v>82.4712328767123</v>
      </c>
      <c r="Q95" s="18" t="s">
        <v>82</v>
      </c>
      <c r="R95" s="16"/>
      <c r="S95" s="21" t="s">
        <v>34</v>
      </c>
      <c r="T95" s="16"/>
    </row>
    <row r="96" s="4" customFormat="true" ht="30.95" hidden="false" customHeight="true" outlineLevel="0" collapsed="false">
      <c r="A96" s="11" t="n">
        <v>92</v>
      </c>
      <c r="B96" s="25" t="s">
        <v>304</v>
      </c>
      <c r="C96" s="41" t="s">
        <v>305</v>
      </c>
      <c r="D96" s="14" t="s">
        <v>32</v>
      </c>
      <c r="E96" s="13"/>
      <c r="F96" s="15" t="n">
        <v>69.2054794520548</v>
      </c>
      <c r="G96" s="15" t="n">
        <v>18.4547945205479</v>
      </c>
      <c r="H96" s="16" t="n">
        <v>1</v>
      </c>
      <c r="I96" s="17" t="n">
        <v>15</v>
      </c>
      <c r="J96" s="18" t="s">
        <v>26</v>
      </c>
      <c r="K96" s="17" t="n">
        <v>16</v>
      </c>
      <c r="L96" s="16" t="n">
        <v>0</v>
      </c>
      <c r="M96" s="16" t="n">
        <v>30</v>
      </c>
      <c r="N96" s="19" t="n">
        <v>44200</v>
      </c>
      <c r="O96" s="17" t="n">
        <v>3</v>
      </c>
      <c r="P96" s="20" t="n">
        <v>82.454794520548</v>
      </c>
      <c r="Q96" s="18" t="s">
        <v>82</v>
      </c>
      <c r="R96" s="16"/>
      <c r="S96" s="21" t="s">
        <v>34</v>
      </c>
      <c r="T96" s="16"/>
    </row>
    <row r="97" s="4" customFormat="true" ht="30.95" hidden="false" customHeight="true" outlineLevel="0" collapsed="false">
      <c r="A97" s="11" t="n">
        <v>93</v>
      </c>
      <c r="B97" s="12" t="s">
        <v>306</v>
      </c>
      <c r="C97" s="13" t="s">
        <v>307</v>
      </c>
      <c r="D97" s="14" t="s">
        <v>308</v>
      </c>
      <c r="E97" s="13" t="s">
        <v>309</v>
      </c>
      <c r="F97" s="15" t="n">
        <v>31.658904109589</v>
      </c>
      <c r="G97" s="15" t="n">
        <v>8.44237442922374</v>
      </c>
      <c r="H97" s="16" t="n">
        <v>3</v>
      </c>
      <c r="I97" s="17" t="n">
        <v>25</v>
      </c>
      <c r="J97" s="18" t="s">
        <v>26</v>
      </c>
      <c r="K97" s="17" t="n">
        <v>16</v>
      </c>
      <c r="L97" s="16" t="n">
        <v>0</v>
      </c>
      <c r="M97" s="16" t="n">
        <v>30</v>
      </c>
      <c r="N97" s="19" t="n">
        <v>44022</v>
      </c>
      <c r="O97" s="17" t="n">
        <v>3</v>
      </c>
      <c r="P97" s="20" t="n">
        <v>82.4423744292238</v>
      </c>
      <c r="Q97" s="18" t="s">
        <v>82</v>
      </c>
      <c r="R97" s="16"/>
      <c r="S97" s="21" t="s">
        <v>34</v>
      </c>
      <c r="T97" s="16"/>
    </row>
    <row r="98" s="4" customFormat="true" ht="30.95" hidden="false" customHeight="true" outlineLevel="0" collapsed="false">
      <c r="A98" s="16" t="n">
        <v>94</v>
      </c>
      <c r="B98" s="55" t="s">
        <v>310</v>
      </c>
      <c r="C98" s="56" t="s">
        <v>311</v>
      </c>
      <c r="D98" s="14" t="s">
        <v>32</v>
      </c>
      <c r="E98" s="13"/>
      <c r="F98" s="15" t="n">
        <v>61.5835616438356</v>
      </c>
      <c r="G98" s="15" t="n">
        <v>16.4222831050228</v>
      </c>
      <c r="H98" s="17" t="n">
        <v>1</v>
      </c>
      <c r="I98" s="17" t="n">
        <v>15</v>
      </c>
      <c r="J98" s="18" t="s">
        <v>26</v>
      </c>
      <c r="K98" s="17" t="n">
        <v>16</v>
      </c>
      <c r="L98" s="17" t="n">
        <v>0</v>
      </c>
      <c r="M98" s="16" t="n">
        <v>30</v>
      </c>
      <c r="N98" s="19" t="n">
        <v>43040</v>
      </c>
      <c r="O98" s="17" t="n">
        <v>5</v>
      </c>
      <c r="P98" s="20" t="n">
        <v>82.4222831050228</v>
      </c>
      <c r="Q98" s="18" t="s">
        <v>82</v>
      </c>
      <c r="R98" s="17"/>
      <c r="S98" s="18" t="s">
        <v>59</v>
      </c>
      <c r="T98" s="17"/>
    </row>
    <row r="99" s="4" customFormat="true" ht="30.95" hidden="false" customHeight="true" outlineLevel="0" collapsed="false">
      <c r="A99" s="11" t="n">
        <v>95</v>
      </c>
      <c r="B99" s="33" t="s">
        <v>312</v>
      </c>
      <c r="C99" s="13" t="s">
        <v>313</v>
      </c>
      <c r="D99" s="14" t="s">
        <v>32</v>
      </c>
      <c r="E99" s="13"/>
      <c r="F99" s="15" t="n">
        <v>61.4904109589041</v>
      </c>
      <c r="G99" s="15" t="n">
        <v>16.3974429223744</v>
      </c>
      <c r="H99" s="16" t="n">
        <v>1</v>
      </c>
      <c r="I99" s="17" t="n">
        <v>15</v>
      </c>
      <c r="J99" s="18" t="s">
        <v>26</v>
      </c>
      <c r="K99" s="17" t="n">
        <v>16</v>
      </c>
      <c r="L99" s="16" t="n">
        <v>0</v>
      </c>
      <c r="M99" s="16" t="n">
        <v>30</v>
      </c>
      <c r="N99" s="19" t="n">
        <v>43570</v>
      </c>
      <c r="O99" s="17" t="n">
        <v>5</v>
      </c>
      <c r="P99" s="20" t="n">
        <v>82.3974429223744</v>
      </c>
      <c r="Q99" s="18" t="s">
        <v>82</v>
      </c>
      <c r="R99" s="16"/>
      <c r="S99" s="18" t="s">
        <v>29</v>
      </c>
      <c r="T99" s="16"/>
    </row>
    <row r="100" customFormat="false" ht="30.95" hidden="false" customHeight="true" outlineLevel="0" collapsed="false">
      <c r="A100" s="11" t="n">
        <v>96</v>
      </c>
      <c r="B100" s="12" t="s">
        <v>314</v>
      </c>
      <c r="C100" s="13" t="s">
        <v>315</v>
      </c>
      <c r="D100" s="14" t="s">
        <v>32</v>
      </c>
      <c r="E100" s="13"/>
      <c r="F100" s="15" t="n">
        <v>46.4630136986301</v>
      </c>
      <c r="G100" s="15" t="n">
        <v>12.3901369863014</v>
      </c>
      <c r="H100" s="16" t="n">
        <v>2</v>
      </c>
      <c r="I100" s="16" t="n">
        <v>20</v>
      </c>
      <c r="J100" s="18" t="s">
        <v>26</v>
      </c>
      <c r="K100" s="17" t="n">
        <v>16</v>
      </c>
      <c r="L100" s="16" t="n">
        <v>0</v>
      </c>
      <c r="M100" s="17" t="n">
        <v>30</v>
      </c>
      <c r="N100" s="19" t="n">
        <v>43929</v>
      </c>
      <c r="O100" s="17" t="n">
        <v>4</v>
      </c>
      <c r="P100" s="20" t="n">
        <v>82.3901369863014</v>
      </c>
      <c r="Q100" s="18" t="s">
        <v>82</v>
      </c>
      <c r="R100" s="16"/>
      <c r="S100" s="21" t="s">
        <v>107</v>
      </c>
      <c r="T100" s="16"/>
    </row>
    <row r="101" s="4" customFormat="true" ht="30.95" hidden="false" customHeight="true" outlineLevel="0" collapsed="false">
      <c r="A101" s="16" t="n">
        <v>97</v>
      </c>
      <c r="B101" s="12" t="s">
        <v>316</v>
      </c>
      <c r="C101" s="11" t="s">
        <v>317</v>
      </c>
      <c r="D101" s="12" t="s">
        <v>32</v>
      </c>
      <c r="E101" s="11"/>
      <c r="F101" s="15" t="n">
        <v>42.3150684931507</v>
      </c>
      <c r="G101" s="15" t="n">
        <v>11.2840182648402</v>
      </c>
      <c r="H101" s="16" t="n">
        <v>3</v>
      </c>
      <c r="I101" s="17" t="n">
        <v>25</v>
      </c>
      <c r="J101" s="18" t="s">
        <v>26</v>
      </c>
      <c r="K101" s="17" t="n">
        <v>16</v>
      </c>
      <c r="L101" s="17" t="n">
        <v>0</v>
      </c>
      <c r="M101" s="16" t="n">
        <v>30</v>
      </c>
      <c r="N101" s="19" t="n">
        <v>45182</v>
      </c>
      <c r="O101" s="17" t="n">
        <v>0</v>
      </c>
      <c r="P101" s="20" t="n">
        <v>82.2840182648402</v>
      </c>
      <c r="Q101" s="18" t="s">
        <v>82</v>
      </c>
      <c r="R101" s="16"/>
      <c r="S101" s="21" t="s">
        <v>34</v>
      </c>
      <c r="T101" s="16"/>
    </row>
    <row r="102" s="6" customFormat="true" ht="30.95" hidden="false" customHeight="true" outlineLevel="0" collapsed="false">
      <c r="A102" s="11" t="n">
        <v>98</v>
      </c>
      <c r="B102" s="33" t="s">
        <v>318</v>
      </c>
      <c r="C102" s="41" t="s">
        <v>319</v>
      </c>
      <c r="D102" s="25" t="s">
        <v>32</v>
      </c>
      <c r="E102" s="41"/>
      <c r="F102" s="15" t="n">
        <v>42.1150684931507</v>
      </c>
      <c r="G102" s="15" t="n">
        <v>11.2306849315068</v>
      </c>
      <c r="H102" s="17" t="n">
        <v>2</v>
      </c>
      <c r="I102" s="17" t="n">
        <v>20</v>
      </c>
      <c r="J102" s="18" t="s">
        <v>26</v>
      </c>
      <c r="K102" s="17" t="n">
        <v>16</v>
      </c>
      <c r="L102" s="17" t="n">
        <v>0</v>
      </c>
      <c r="M102" s="16" t="n">
        <v>30</v>
      </c>
      <c r="N102" s="19" t="n">
        <v>43040</v>
      </c>
      <c r="O102" s="17" t="n">
        <v>5</v>
      </c>
      <c r="P102" s="20" t="n">
        <v>82.2306849315069</v>
      </c>
      <c r="Q102" s="18" t="s">
        <v>82</v>
      </c>
      <c r="R102" s="17"/>
      <c r="S102" s="18" t="s">
        <v>34</v>
      </c>
      <c r="T102" s="17"/>
    </row>
    <row r="103" s="4" customFormat="true" ht="30.95" hidden="false" customHeight="true" outlineLevel="0" collapsed="false">
      <c r="A103" s="11" t="n">
        <v>99</v>
      </c>
      <c r="B103" s="12" t="s">
        <v>320</v>
      </c>
      <c r="C103" s="13" t="s">
        <v>321</v>
      </c>
      <c r="D103" s="14" t="s">
        <v>322</v>
      </c>
      <c r="E103" s="13" t="s">
        <v>323</v>
      </c>
      <c r="F103" s="15" t="n">
        <v>60.772602739726</v>
      </c>
      <c r="G103" s="15" t="n">
        <v>16.2060273972603</v>
      </c>
      <c r="H103" s="16" t="n">
        <v>2</v>
      </c>
      <c r="I103" s="17" t="n">
        <v>20</v>
      </c>
      <c r="J103" s="18" t="s">
        <v>40</v>
      </c>
      <c r="K103" s="17" t="n">
        <v>14</v>
      </c>
      <c r="L103" s="16" t="n">
        <v>0</v>
      </c>
      <c r="M103" s="17" t="n">
        <v>30</v>
      </c>
      <c r="N103" s="19" t="n">
        <v>44707</v>
      </c>
      <c r="O103" s="17" t="n">
        <v>2</v>
      </c>
      <c r="P103" s="20" t="n">
        <v>82.2060273972603</v>
      </c>
      <c r="Q103" s="18" t="s">
        <v>82</v>
      </c>
      <c r="R103" s="16"/>
      <c r="S103" s="21" t="s">
        <v>34</v>
      </c>
      <c r="T103" s="16"/>
    </row>
    <row r="104" s="4" customFormat="true" ht="30.95" hidden="false" customHeight="true" outlineLevel="0" collapsed="false">
      <c r="A104" s="16" t="n">
        <v>100</v>
      </c>
      <c r="B104" s="12" t="s">
        <v>324</v>
      </c>
      <c r="C104" s="13" t="s">
        <v>325</v>
      </c>
      <c r="D104" s="14" t="s">
        <v>326</v>
      </c>
      <c r="E104" s="13" t="s">
        <v>327</v>
      </c>
      <c r="F104" s="15" t="n">
        <v>71.3739726027397</v>
      </c>
      <c r="G104" s="15" t="n">
        <v>19.0330593607306</v>
      </c>
      <c r="H104" s="16" t="n">
        <v>2</v>
      </c>
      <c r="I104" s="17" t="n">
        <v>20</v>
      </c>
      <c r="J104" s="18" t="s">
        <v>220</v>
      </c>
      <c r="K104" s="17" t="n">
        <v>10</v>
      </c>
      <c r="L104" s="16" t="n">
        <v>0</v>
      </c>
      <c r="M104" s="17" t="n">
        <v>30</v>
      </c>
      <c r="N104" s="19" t="n">
        <v>44272</v>
      </c>
      <c r="O104" s="17" t="n">
        <v>3</v>
      </c>
      <c r="P104" s="20" t="n">
        <v>82.0330593607306</v>
      </c>
      <c r="Q104" s="18" t="s">
        <v>82</v>
      </c>
      <c r="R104" s="16"/>
      <c r="S104" s="21" t="s">
        <v>34</v>
      </c>
      <c r="T104" s="16"/>
    </row>
    <row r="105" s="6" customFormat="true" ht="30.95" hidden="false" customHeight="true" outlineLevel="0" collapsed="false">
      <c r="A105" s="11" t="n">
        <v>101</v>
      </c>
      <c r="B105" s="54" t="s">
        <v>328</v>
      </c>
      <c r="C105" s="13" t="s">
        <v>329</v>
      </c>
      <c r="D105" s="14" t="s">
        <v>32</v>
      </c>
      <c r="E105" s="13"/>
      <c r="F105" s="15" t="n">
        <v>60.0493150684932</v>
      </c>
      <c r="G105" s="15" t="n">
        <v>16.0131506849315</v>
      </c>
      <c r="H105" s="17" t="n">
        <v>1</v>
      </c>
      <c r="I105" s="17" t="n">
        <v>15</v>
      </c>
      <c r="J105" s="18" t="s">
        <v>26</v>
      </c>
      <c r="K105" s="17" t="n">
        <v>16</v>
      </c>
      <c r="L105" s="17" t="n">
        <v>0</v>
      </c>
      <c r="M105" s="16" t="n">
        <v>30</v>
      </c>
      <c r="N105" s="19" t="n">
        <v>43040</v>
      </c>
      <c r="O105" s="17" t="n">
        <v>5</v>
      </c>
      <c r="P105" s="20" t="n">
        <v>82.0131506849315</v>
      </c>
      <c r="Q105" s="18" t="s">
        <v>82</v>
      </c>
      <c r="R105" s="17"/>
      <c r="S105" s="18" t="s">
        <v>29</v>
      </c>
      <c r="T105" s="17"/>
    </row>
    <row r="106" s="6" customFormat="true" ht="30.95" hidden="false" customHeight="true" outlineLevel="0" collapsed="false">
      <c r="A106" s="11" t="n">
        <v>102</v>
      </c>
      <c r="B106" s="12" t="s">
        <v>330</v>
      </c>
      <c r="C106" s="13" t="s">
        <v>331</v>
      </c>
      <c r="D106" s="14" t="s">
        <v>332</v>
      </c>
      <c r="E106" s="13" t="s">
        <v>333</v>
      </c>
      <c r="F106" s="15" t="n">
        <v>56.2821917808219</v>
      </c>
      <c r="G106" s="15" t="n">
        <v>15.0085844748858</v>
      </c>
      <c r="H106" s="16" t="n">
        <v>2</v>
      </c>
      <c r="I106" s="17" t="n">
        <v>20</v>
      </c>
      <c r="J106" s="18" t="s">
        <v>26</v>
      </c>
      <c r="K106" s="17" t="n">
        <v>16</v>
      </c>
      <c r="L106" s="16" t="n">
        <v>0</v>
      </c>
      <c r="M106" s="17" t="n">
        <v>30</v>
      </c>
      <c r="N106" s="19" t="n">
        <v>44904</v>
      </c>
      <c r="O106" s="17" t="n">
        <v>1</v>
      </c>
      <c r="P106" s="20" t="n">
        <v>82.0085844748859</v>
      </c>
      <c r="Q106" s="18" t="s">
        <v>82</v>
      </c>
      <c r="R106" s="16"/>
      <c r="S106" s="21" t="s">
        <v>59</v>
      </c>
      <c r="T106" s="16"/>
    </row>
    <row r="107" s="4" customFormat="true" ht="30.95" hidden="false" customHeight="true" outlineLevel="0" collapsed="false">
      <c r="A107" s="16" t="n">
        <v>103</v>
      </c>
      <c r="B107" s="12" t="s">
        <v>334</v>
      </c>
      <c r="C107" s="13" t="s">
        <v>335</v>
      </c>
      <c r="D107" s="14" t="s">
        <v>32</v>
      </c>
      <c r="E107" s="13"/>
      <c r="F107" s="15" t="n">
        <v>56.3013698630137</v>
      </c>
      <c r="G107" s="15" t="n">
        <v>15.013698630137</v>
      </c>
      <c r="H107" s="16" t="n">
        <v>2</v>
      </c>
      <c r="I107" s="17" t="n">
        <v>20</v>
      </c>
      <c r="J107" s="18" t="s">
        <v>40</v>
      </c>
      <c r="K107" s="17" t="n">
        <v>14</v>
      </c>
      <c r="L107" s="16" t="n">
        <v>0</v>
      </c>
      <c r="M107" s="16" t="n">
        <v>30</v>
      </c>
      <c r="N107" s="19" t="n">
        <v>44223</v>
      </c>
      <c r="O107" s="17" t="n">
        <v>3</v>
      </c>
      <c r="P107" s="20" t="n">
        <v>82.013698630137</v>
      </c>
      <c r="Q107" s="18" t="s">
        <v>82</v>
      </c>
      <c r="R107" s="16"/>
      <c r="S107" s="21" t="s">
        <v>112</v>
      </c>
      <c r="T107" s="16"/>
    </row>
    <row r="108" s="4" customFormat="true" ht="30.95" hidden="false" customHeight="true" outlineLevel="0" collapsed="false">
      <c r="A108" s="11" t="n">
        <v>104</v>
      </c>
      <c r="B108" s="12" t="s">
        <v>336</v>
      </c>
      <c r="C108" s="13" t="s">
        <v>337</v>
      </c>
      <c r="D108" s="14" t="s">
        <v>32</v>
      </c>
      <c r="E108" s="13"/>
      <c r="F108" s="15" t="n">
        <v>92.9643835616438</v>
      </c>
      <c r="G108" s="15" t="s">
        <v>39</v>
      </c>
      <c r="H108" s="16" t="n">
        <v>1</v>
      </c>
      <c r="I108" s="17" t="n">
        <v>15</v>
      </c>
      <c r="J108" s="18" t="s">
        <v>26</v>
      </c>
      <c r="K108" s="17" t="n">
        <v>16</v>
      </c>
      <c r="L108" s="16" t="n">
        <v>0</v>
      </c>
      <c r="M108" s="17" t="n">
        <v>30</v>
      </c>
      <c r="N108" s="19" t="n">
        <v>44769</v>
      </c>
      <c r="O108" s="17" t="n">
        <v>1</v>
      </c>
      <c r="P108" s="20" t="n">
        <v>82</v>
      </c>
      <c r="Q108" s="18" t="s">
        <v>82</v>
      </c>
      <c r="R108" s="16"/>
      <c r="S108" s="18" t="s">
        <v>29</v>
      </c>
      <c r="T108" s="16"/>
    </row>
    <row r="109" s="4" customFormat="true" ht="30.95" hidden="false" customHeight="true" outlineLevel="0" collapsed="false">
      <c r="A109" s="11" t="n">
        <v>105</v>
      </c>
      <c r="B109" s="12" t="s">
        <v>338</v>
      </c>
      <c r="C109" s="13" t="s">
        <v>339</v>
      </c>
      <c r="D109" s="14" t="s">
        <v>32</v>
      </c>
      <c r="E109" s="13"/>
      <c r="F109" s="15" t="n">
        <v>79.8246575342466</v>
      </c>
      <c r="G109" s="15" t="s">
        <v>39</v>
      </c>
      <c r="H109" s="16" t="n">
        <v>1</v>
      </c>
      <c r="I109" s="17" t="n">
        <v>15</v>
      </c>
      <c r="J109" s="18" t="s">
        <v>26</v>
      </c>
      <c r="K109" s="17" t="n">
        <v>16</v>
      </c>
      <c r="L109" s="16" t="n">
        <v>0</v>
      </c>
      <c r="M109" s="16" t="n">
        <v>30</v>
      </c>
      <c r="N109" s="19" t="n">
        <v>44769</v>
      </c>
      <c r="O109" s="17" t="n">
        <v>1</v>
      </c>
      <c r="P109" s="20" t="n">
        <v>82</v>
      </c>
      <c r="Q109" s="18" t="s">
        <v>82</v>
      </c>
      <c r="R109" s="16"/>
      <c r="S109" s="18" t="s">
        <v>29</v>
      </c>
      <c r="T109" s="16"/>
    </row>
    <row r="110" s="4" customFormat="true" ht="30.95" hidden="false" customHeight="true" outlineLevel="0" collapsed="false">
      <c r="A110" s="16" t="n">
        <v>106</v>
      </c>
      <c r="B110" s="12" t="s">
        <v>340</v>
      </c>
      <c r="C110" s="13" t="s">
        <v>341</v>
      </c>
      <c r="D110" s="14" t="s">
        <v>32</v>
      </c>
      <c r="E110" s="13"/>
      <c r="F110" s="15" t="n">
        <v>80.5013698630137</v>
      </c>
      <c r="G110" s="15" t="s">
        <v>39</v>
      </c>
      <c r="H110" s="16" t="n">
        <v>1</v>
      </c>
      <c r="I110" s="17" t="n">
        <v>15</v>
      </c>
      <c r="J110" s="18" t="s">
        <v>26</v>
      </c>
      <c r="K110" s="17" t="n">
        <v>16</v>
      </c>
      <c r="L110" s="16" t="n">
        <v>0</v>
      </c>
      <c r="M110" s="17" t="n">
        <v>30</v>
      </c>
      <c r="N110" s="19" t="n">
        <v>44791</v>
      </c>
      <c r="O110" s="17" t="n">
        <v>1</v>
      </c>
      <c r="P110" s="20" t="n">
        <v>82</v>
      </c>
      <c r="Q110" s="18" t="s">
        <v>82</v>
      </c>
      <c r="R110" s="16"/>
      <c r="S110" s="21" t="s">
        <v>59</v>
      </c>
      <c r="T110" s="16"/>
    </row>
    <row r="111" s="4" customFormat="true" ht="30.95" hidden="false" customHeight="true" outlineLevel="0" collapsed="false">
      <c r="A111" s="11" t="n">
        <v>107</v>
      </c>
      <c r="B111" s="12" t="s">
        <v>342</v>
      </c>
      <c r="C111" s="13" t="s">
        <v>343</v>
      </c>
      <c r="D111" s="14" t="s">
        <v>32</v>
      </c>
      <c r="E111" s="13"/>
      <c r="F111" s="15" t="n">
        <v>78.1369863013699</v>
      </c>
      <c r="G111" s="15" t="s">
        <v>39</v>
      </c>
      <c r="H111" s="16" t="n">
        <v>1</v>
      </c>
      <c r="I111" s="17" t="n">
        <v>15</v>
      </c>
      <c r="J111" s="18" t="s">
        <v>26</v>
      </c>
      <c r="K111" s="17" t="n">
        <v>16</v>
      </c>
      <c r="L111" s="16" t="n">
        <v>0</v>
      </c>
      <c r="M111" s="17" t="n">
        <v>30</v>
      </c>
      <c r="N111" s="19" t="n">
        <v>44791</v>
      </c>
      <c r="O111" s="17" t="n">
        <v>1</v>
      </c>
      <c r="P111" s="20" t="n">
        <v>82</v>
      </c>
      <c r="Q111" s="18" t="s">
        <v>82</v>
      </c>
      <c r="R111" s="16"/>
      <c r="S111" s="21" t="s">
        <v>59</v>
      </c>
      <c r="T111" s="16"/>
    </row>
    <row r="112" s="4" customFormat="true" ht="30.95" hidden="false" customHeight="true" outlineLevel="0" collapsed="false">
      <c r="A112" s="11" t="n">
        <v>108</v>
      </c>
      <c r="B112" s="12" t="s">
        <v>344</v>
      </c>
      <c r="C112" s="13" t="s">
        <v>345</v>
      </c>
      <c r="D112" s="14" t="s">
        <v>32</v>
      </c>
      <c r="E112" s="13"/>
      <c r="F112" s="15" t="n">
        <v>82.5123287671233</v>
      </c>
      <c r="G112" s="15" t="s">
        <v>39</v>
      </c>
      <c r="H112" s="16" t="n">
        <v>1</v>
      </c>
      <c r="I112" s="17" t="n">
        <v>15</v>
      </c>
      <c r="J112" s="18" t="s">
        <v>26</v>
      </c>
      <c r="K112" s="17" t="n">
        <v>16</v>
      </c>
      <c r="L112" s="16" t="n">
        <v>0</v>
      </c>
      <c r="M112" s="17" t="n">
        <v>30</v>
      </c>
      <c r="N112" s="19" t="n">
        <v>44804</v>
      </c>
      <c r="O112" s="17" t="n">
        <v>1</v>
      </c>
      <c r="P112" s="20" t="n">
        <v>82</v>
      </c>
      <c r="Q112" s="18" t="s">
        <v>82</v>
      </c>
      <c r="R112" s="16"/>
      <c r="S112" s="21" t="s">
        <v>112</v>
      </c>
      <c r="T112" s="16"/>
    </row>
    <row r="113" s="4" customFormat="true" ht="30.95" hidden="false" customHeight="true" outlineLevel="0" collapsed="false">
      <c r="A113" s="16" t="n">
        <v>109</v>
      </c>
      <c r="B113" s="12" t="s">
        <v>346</v>
      </c>
      <c r="C113" s="13" t="s">
        <v>347</v>
      </c>
      <c r="D113" s="14" t="s">
        <v>32</v>
      </c>
      <c r="E113" s="13"/>
      <c r="F113" s="15" t="n">
        <v>80.9232876712329</v>
      </c>
      <c r="G113" s="15" t="s">
        <v>39</v>
      </c>
      <c r="H113" s="16" t="n">
        <v>1</v>
      </c>
      <c r="I113" s="17" t="n">
        <v>15</v>
      </c>
      <c r="J113" s="18" t="s">
        <v>26</v>
      </c>
      <c r="K113" s="17" t="n">
        <v>16</v>
      </c>
      <c r="L113" s="16" t="n">
        <v>0</v>
      </c>
      <c r="M113" s="17" t="n">
        <v>30</v>
      </c>
      <c r="N113" s="19" t="n">
        <v>44843</v>
      </c>
      <c r="O113" s="17" t="n">
        <v>1</v>
      </c>
      <c r="P113" s="20" t="n">
        <v>82</v>
      </c>
      <c r="Q113" s="18" t="s">
        <v>82</v>
      </c>
      <c r="R113" s="16"/>
      <c r="S113" s="21" t="s">
        <v>59</v>
      </c>
      <c r="T113" s="16"/>
    </row>
    <row r="114" s="4" customFormat="true" ht="30.95" hidden="false" customHeight="true" outlineLevel="0" collapsed="false">
      <c r="A114" s="11" t="n">
        <v>110</v>
      </c>
      <c r="B114" s="12" t="s">
        <v>348</v>
      </c>
      <c r="C114" s="13" t="s">
        <v>349</v>
      </c>
      <c r="D114" s="14" t="s">
        <v>32</v>
      </c>
      <c r="E114" s="13"/>
      <c r="F114" s="15" t="n">
        <v>86.8301369863014</v>
      </c>
      <c r="G114" s="15" t="s">
        <v>39</v>
      </c>
      <c r="H114" s="16" t="n">
        <v>1</v>
      </c>
      <c r="I114" s="17" t="n">
        <v>15</v>
      </c>
      <c r="J114" s="18" t="s">
        <v>26</v>
      </c>
      <c r="K114" s="17" t="n">
        <v>16</v>
      </c>
      <c r="L114" s="16" t="n">
        <v>0</v>
      </c>
      <c r="M114" s="17" t="n">
        <v>30</v>
      </c>
      <c r="N114" s="19" t="n">
        <v>44904</v>
      </c>
      <c r="O114" s="17" t="n">
        <v>1</v>
      </c>
      <c r="P114" s="20" t="n">
        <v>82</v>
      </c>
      <c r="Q114" s="18" t="s">
        <v>82</v>
      </c>
      <c r="R114" s="16"/>
      <c r="S114" s="21" t="s">
        <v>59</v>
      </c>
      <c r="T114" s="16"/>
    </row>
    <row r="115" s="4" customFormat="true" ht="30.95" hidden="false" customHeight="true" outlineLevel="0" collapsed="false">
      <c r="A115" s="11" t="n">
        <v>111</v>
      </c>
      <c r="B115" s="12" t="s">
        <v>350</v>
      </c>
      <c r="C115" s="11" t="s">
        <v>351</v>
      </c>
      <c r="D115" s="14" t="s">
        <v>32</v>
      </c>
      <c r="E115" s="13"/>
      <c r="F115" s="15" t="n">
        <v>87.8328767123288</v>
      </c>
      <c r="G115" s="15" t="s">
        <v>39</v>
      </c>
      <c r="H115" s="16" t="n">
        <v>1</v>
      </c>
      <c r="I115" s="17" t="n">
        <v>15</v>
      </c>
      <c r="J115" s="18" t="s">
        <v>26</v>
      </c>
      <c r="K115" s="17" t="n">
        <v>16</v>
      </c>
      <c r="L115" s="16" t="n">
        <v>0</v>
      </c>
      <c r="M115" s="17" t="n">
        <v>30</v>
      </c>
      <c r="N115" s="19" t="n">
        <v>44974</v>
      </c>
      <c r="O115" s="17" t="n">
        <v>1</v>
      </c>
      <c r="P115" s="20" t="n">
        <v>82</v>
      </c>
      <c r="Q115" s="18" t="s">
        <v>82</v>
      </c>
      <c r="R115" s="16"/>
      <c r="S115" s="21" t="s">
        <v>34</v>
      </c>
      <c r="T115" s="16"/>
    </row>
    <row r="116" s="4" customFormat="true" ht="30.95" hidden="false" customHeight="true" outlineLevel="0" collapsed="false">
      <c r="A116" s="16" t="n">
        <v>112</v>
      </c>
      <c r="B116" s="12" t="s">
        <v>182</v>
      </c>
      <c r="C116" s="13" t="s">
        <v>352</v>
      </c>
      <c r="D116" s="14" t="s">
        <v>32</v>
      </c>
      <c r="E116" s="13"/>
      <c r="F116" s="15" t="n">
        <v>78.7671232876712</v>
      </c>
      <c r="G116" s="15" t="s">
        <v>39</v>
      </c>
      <c r="H116" s="16" t="n">
        <v>1</v>
      </c>
      <c r="I116" s="17" t="n">
        <v>15</v>
      </c>
      <c r="J116" s="18" t="s">
        <v>26</v>
      </c>
      <c r="K116" s="17" t="n">
        <v>16</v>
      </c>
      <c r="L116" s="16" t="n">
        <v>0</v>
      </c>
      <c r="M116" s="16" t="n">
        <v>30</v>
      </c>
      <c r="N116" s="19" t="n">
        <v>44974</v>
      </c>
      <c r="O116" s="17" t="n">
        <v>1</v>
      </c>
      <c r="P116" s="20" t="n">
        <v>82</v>
      </c>
      <c r="Q116" s="18" t="s">
        <v>82</v>
      </c>
      <c r="R116" s="16"/>
      <c r="S116" s="21" t="s">
        <v>34</v>
      </c>
      <c r="T116" s="16"/>
    </row>
    <row r="117" s="4" customFormat="true" ht="30.95" hidden="false" customHeight="true" outlineLevel="0" collapsed="false">
      <c r="A117" s="11" t="n">
        <v>113</v>
      </c>
      <c r="B117" s="12" t="s">
        <v>353</v>
      </c>
      <c r="C117" s="11" t="s">
        <v>354</v>
      </c>
      <c r="D117" s="11"/>
      <c r="E117" s="11"/>
      <c r="F117" s="15" t="n">
        <v>75.7013698630137</v>
      </c>
      <c r="G117" s="15" t="s">
        <v>39</v>
      </c>
      <c r="H117" s="16" t="n">
        <v>1</v>
      </c>
      <c r="I117" s="17" t="n">
        <v>15</v>
      </c>
      <c r="J117" s="18" t="s">
        <v>26</v>
      </c>
      <c r="K117" s="17" t="n">
        <v>16</v>
      </c>
      <c r="L117" s="16" t="n">
        <v>0</v>
      </c>
      <c r="M117" s="17" t="n">
        <v>30</v>
      </c>
      <c r="N117" s="19" t="n">
        <v>45107</v>
      </c>
      <c r="O117" s="17" t="n">
        <v>1</v>
      </c>
      <c r="P117" s="20" t="n">
        <v>82</v>
      </c>
      <c r="Q117" s="18" t="s">
        <v>82</v>
      </c>
      <c r="R117" s="16"/>
      <c r="S117" s="21" t="s">
        <v>255</v>
      </c>
      <c r="T117" s="16"/>
    </row>
    <row r="118" s="6" customFormat="true" ht="30.95" hidden="false" customHeight="true" outlineLevel="0" collapsed="false">
      <c r="A118" s="11" t="n">
        <v>114</v>
      </c>
      <c r="B118" s="12" t="s">
        <v>355</v>
      </c>
      <c r="C118" s="13" t="s">
        <v>356</v>
      </c>
      <c r="D118" s="14" t="s">
        <v>32</v>
      </c>
      <c r="E118" s="13"/>
      <c r="F118" s="15" t="n">
        <v>71.2082191780822</v>
      </c>
      <c r="G118" s="15" t="n">
        <v>18.9888584474886</v>
      </c>
      <c r="H118" s="16" t="n">
        <v>1</v>
      </c>
      <c r="I118" s="17" t="n">
        <v>15</v>
      </c>
      <c r="J118" s="18" t="s">
        <v>26</v>
      </c>
      <c r="K118" s="17" t="n">
        <v>16</v>
      </c>
      <c r="L118" s="16" t="n">
        <v>0</v>
      </c>
      <c r="M118" s="17" t="n">
        <v>30</v>
      </c>
      <c r="N118" s="19" t="n">
        <v>44538</v>
      </c>
      <c r="O118" s="17" t="n">
        <v>2</v>
      </c>
      <c r="P118" s="20" t="n">
        <v>81.9888584474886</v>
      </c>
      <c r="Q118" s="18" t="s">
        <v>82</v>
      </c>
      <c r="R118" s="16"/>
      <c r="S118" s="21" t="s">
        <v>34</v>
      </c>
      <c r="T118" s="16"/>
    </row>
    <row r="119" s="4" customFormat="true" ht="30.95" hidden="false" customHeight="true" outlineLevel="0" collapsed="false">
      <c r="A119" s="16" t="n">
        <v>115</v>
      </c>
      <c r="B119" s="12" t="s">
        <v>357</v>
      </c>
      <c r="C119" s="13" t="s">
        <v>358</v>
      </c>
      <c r="D119" s="14" t="s">
        <v>32</v>
      </c>
      <c r="E119" s="13"/>
      <c r="F119" s="15" t="n">
        <v>67.386301369863</v>
      </c>
      <c r="G119" s="15" t="n">
        <v>17.9696803652968</v>
      </c>
      <c r="H119" s="16" t="n">
        <v>1</v>
      </c>
      <c r="I119" s="17" t="n">
        <v>15</v>
      </c>
      <c r="J119" s="18" t="s">
        <v>26</v>
      </c>
      <c r="K119" s="17" t="n">
        <v>16</v>
      </c>
      <c r="L119" s="16" t="n">
        <v>0</v>
      </c>
      <c r="M119" s="16" t="n">
        <v>30</v>
      </c>
      <c r="N119" s="19" t="n">
        <v>44372</v>
      </c>
      <c r="O119" s="17" t="n">
        <v>3</v>
      </c>
      <c r="P119" s="20" t="n">
        <v>81.9696803652968</v>
      </c>
      <c r="Q119" s="18" t="s">
        <v>82</v>
      </c>
      <c r="R119" s="16"/>
      <c r="S119" s="18" t="s">
        <v>29</v>
      </c>
      <c r="T119" s="16"/>
    </row>
    <row r="120" customFormat="false" ht="30.95" hidden="false" customHeight="true" outlineLevel="0" collapsed="false">
      <c r="A120" s="11" t="n">
        <v>116</v>
      </c>
      <c r="B120" s="33" t="s">
        <v>359</v>
      </c>
      <c r="C120" s="13" t="s">
        <v>360</v>
      </c>
      <c r="D120" s="14" t="s">
        <v>32</v>
      </c>
      <c r="E120" s="13"/>
      <c r="F120" s="15" t="n">
        <v>62.5452054794521</v>
      </c>
      <c r="G120" s="15" t="n">
        <v>16.6787214611872</v>
      </c>
      <c r="H120" s="16" t="n">
        <v>1</v>
      </c>
      <c r="I120" s="17" t="n">
        <v>15</v>
      </c>
      <c r="J120" s="18" t="s">
        <v>26</v>
      </c>
      <c r="K120" s="17" t="n">
        <v>16</v>
      </c>
      <c r="L120" s="17" t="n">
        <v>0</v>
      </c>
      <c r="M120" s="17" t="n">
        <v>30</v>
      </c>
      <c r="N120" s="19" t="n">
        <v>43685</v>
      </c>
      <c r="O120" s="17" t="n">
        <v>4</v>
      </c>
      <c r="P120" s="20" t="n">
        <v>81.6787214611872</v>
      </c>
      <c r="Q120" s="18" t="s">
        <v>82</v>
      </c>
      <c r="R120" s="16"/>
      <c r="S120" s="21" t="s">
        <v>34</v>
      </c>
      <c r="T120" s="16"/>
    </row>
    <row r="121" s="31" customFormat="true" ht="30.95" hidden="false" customHeight="true" outlineLevel="0" collapsed="false">
      <c r="A121" s="11" t="n">
        <v>117</v>
      </c>
      <c r="B121" s="12" t="s">
        <v>361</v>
      </c>
      <c r="C121" s="13" t="s">
        <v>362</v>
      </c>
      <c r="D121" s="14" t="s">
        <v>32</v>
      </c>
      <c r="E121" s="13"/>
      <c r="F121" s="15" t="n">
        <v>47.4520547945206</v>
      </c>
      <c r="G121" s="15" t="n">
        <v>12.6538812785388</v>
      </c>
      <c r="H121" s="16" t="n">
        <v>2</v>
      </c>
      <c r="I121" s="17" t="n">
        <v>20</v>
      </c>
      <c r="J121" s="18" t="s">
        <v>26</v>
      </c>
      <c r="K121" s="17" t="n">
        <v>16</v>
      </c>
      <c r="L121" s="17" t="n">
        <v>0</v>
      </c>
      <c r="M121" s="17" t="n">
        <v>30</v>
      </c>
      <c r="N121" s="19" t="n">
        <v>44118</v>
      </c>
      <c r="O121" s="17" t="n">
        <v>3</v>
      </c>
      <c r="P121" s="20" t="n">
        <v>81.6538812785388</v>
      </c>
      <c r="Q121" s="18" t="s">
        <v>82</v>
      </c>
      <c r="R121" s="16"/>
      <c r="S121" s="21" t="s">
        <v>179</v>
      </c>
      <c r="T121" s="16"/>
    </row>
    <row r="122" s="31" customFormat="true" ht="30.95" hidden="false" customHeight="true" outlineLevel="0" collapsed="false">
      <c r="A122" s="16" t="n">
        <v>118</v>
      </c>
      <c r="B122" s="12" t="s">
        <v>363</v>
      </c>
      <c r="C122" s="13" t="s">
        <v>364</v>
      </c>
      <c r="D122" s="14" t="s">
        <v>365</v>
      </c>
      <c r="E122" s="13" t="s">
        <v>366</v>
      </c>
      <c r="F122" s="15" t="n">
        <v>62.313698630137</v>
      </c>
      <c r="G122" s="15" t="n">
        <v>16.6169863013699</v>
      </c>
      <c r="H122" s="16" t="n">
        <v>2</v>
      </c>
      <c r="I122" s="17" t="n">
        <v>20</v>
      </c>
      <c r="J122" s="18" t="s">
        <v>40</v>
      </c>
      <c r="K122" s="17" t="n">
        <v>14</v>
      </c>
      <c r="L122" s="16" t="n">
        <v>0</v>
      </c>
      <c r="M122" s="17" t="n">
        <v>30</v>
      </c>
      <c r="N122" s="19" t="n">
        <v>44974</v>
      </c>
      <c r="O122" s="17" t="n">
        <v>1</v>
      </c>
      <c r="P122" s="20" t="n">
        <v>81.6169863013699</v>
      </c>
      <c r="Q122" s="18" t="s">
        <v>82</v>
      </c>
      <c r="R122" s="16"/>
      <c r="S122" s="21" t="s">
        <v>41</v>
      </c>
      <c r="T122" s="16"/>
    </row>
    <row r="123" s="6" customFormat="true" ht="30.95" hidden="false" customHeight="true" outlineLevel="0" collapsed="false">
      <c r="A123" s="11" t="n">
        <v>119</v>
      </c>
      <c r="B123" s="12" t="s">
        <v>367</v>
      </c>
      <c r="C123" s="13" t="s">
        <v>368</v>
      </c>
      <c r="D123" s="36" t="s">
        <v>32</v>
      </c>
      <c r="E123" s="13"/>
      <c r="F123" s="15" t="n">
        <v>54.6876712328767</v>
      </c>
      <c r="G123" s="15" t="n">
        <v>14.5833789954338</v>
      </c>
      <c r="H123" s="16" t="n">
        <v>2</v>
      </c>
      <c r="I123" s="17" t="n">
        <v>20</v>
      </c>
      <c r="J123" s="18" t="s">
        <v>40</v>
      </c>
      <c r="K123" s="17" t="n">
        <v>14</v>
      </c>
      <c r="L123" s="17" t="n">
        <v>0</v>
      </c>
      <c r="M123" s="16" t="n">
        <v>30</v>
      </c>
      <c r="N123" s="19" t="n">
        <v>44085</v>
      </c>
      <c r="O123" s="17" t="n">
        <v>3</v>
      </c>
      <c r="P123" s="20" t="n">
        <v>81.5833789954338</v>
      </c>
      <c r="Q123" s="18" t="s">
        <v>82</v>
      </c>
      <c r="R123" s="16"/>
      <c r="S123" s="21" t="s">
        <v>29</v>
      </c>
      <c r="T123" s="16"/>
    </row>
    <row r="124" customFormat="false" ht="30.95" hidden="false" customHeight="true" outlineLevel="0" collapsed="false">
      <c r="A124" s="11" t="n">
        <v>120</v>
      </c>
      <c r="B124" s="25" t="s">
        <v>369</v>
      </c>
      <c r="C124" s="41" t="s">
        <v>370</v>
      </c>
      <c r="D124" s="14" t="s">
        <v>32</v>
      </c>
      <c r="E124" s="13"/>
      <c r="F124" s="15" t="n">
        <v>46.2958904109589</v>
      </c>
      <c r="G124" s="15" t="n">
        <v>12.3455707762557</v>
      </c>
      <c r="H124" s="16" t="n">
        <v>2</v>
      </c>
      <c r="I124" s="17" t="n">
        <v>20</v>
      </c>
      <c r="J124" s="18" t="s">
        <v>26</v>
      </c>
      <c r="K124" s="17" t="n">
        <v>16</v>
      </c>
      <c r="L124" s="16" t="n">
        <v>0</v>
      </c>
      <c r="M124" s="17" t="n">
        <v>30</v>
      </c>
      <c r="N124" s="19" t="n">
        <v>44200</v>
      </c>
      <c r="O124" s="17" t="n">
        <v>3</v>
      </c>
      <c r="P124" s="20" t="n">
        <v>81.3455707762557</v>
      </c>
      <c r="Q124" s="18" t="s">
        <v>82</v>
      </c>
      <c r="R124" s="16"/>
      <c r="S124" s="18" t="s">
        <v>29</v>
      </c>
      <c r="T124" s="16"/>
    </row>
    <row r="125" customFormat="false" ht="30.95" hidden="false" customHeight="true" outlineLevel="0" collapsed="false">
      <c r="A125" s="16" t="n">
        <v>121</v>
      </c>
      <c r="B125" s="12" t="s">
        <v>371</v>
      </c>
      <c r="C125" s="13" t="s">
        <v>372</v>
      </c>
      <c r="D125" s="14" t="s">
        <v>32</v>
      </c>
      <c r="E125" s="13"/>
      <c r="F125" s="15" t="n">
        <v>64.8849315068493</v>
      </c>
      <c r="G125" s="15" t="n">
        <v>17.3026484018265</v>
      </c>
      <c r="H125" s="16" t="n">
        <v>1</v>
      </c>
      <c r="I125" s="17" t="n">
        <v>15</v>
      </c>
      <c r="J125" s="18" t="s">
        <v>26</v>
      </c>
      <c r="K125" s="17" t="n">
        <v>16</v>
      </c>
      <c r="L125" s="16" t="n">
        <v>0</v>
      </c>
      <c r="M125" s="16" t="n">
        <v>30</v>
      </c>
      <c r="N125" s="19" t="n">
        <v>44118</v>
      </c>
      <c r="O125" s="17" t="n">
        <v>3</v>
      </c>
      <c r="P125" s="20" t="n">
        <v>81.3026484018265</v>
      </c>
      <c r="Q125" s="18" t="s">
        <v>82</v>
      </c>
      <c r="R125" s="16"/>
      <c r="S125" s="21" t="s">
        <v>34</v>
      </c>
      <c r="T125" s="16"/>
    </row>
    <row r="126" customFormat="false" ht="30.95" hidden="false" customHeight="true" outlineLevel="0" collapsed="false">
      <c r="A126" s="11" t="n">
        <v>122</v>
      </c>
      <c r="B126" s="33" t="s">
        <v>373</v>
      </c>
      <c r="C126" s="13" t="s">
        <v>374</v>
      </c>
      <c r="D126" s="14" t="s">
        <v>32</v>
      </c>
      <c r="E126" s="13"/>
      <c r="F126" s="15" t="n">
        <v>42.241095890411</v>
      </c>
      <c r="G126" s="15" t="n">
        <v>11.2642922374429</v>
      </c>
      <c r="H126" s="16" t="n">
        <v>2</v>
      </c>
      <c r="I126" s="17" t="n">
        <v>20</v>
      </c>
      <c r="J126" s="18" t="s">
        <v>26</v>
      </c>
      <c r="K126" s="17" t="n">
        <v>16</v>
      </c>
      <c r="L126" s="17" t="n">
        <v>0</v>
      </c>
      <c r="M126" s="17" t="n">
        <v>30</v>
      </c>
      <c r="N126" s="19" t="n">
        <v>43803</v>
      </c>
      <c r="O126" s="17" t="n">
        <v>4</v>
      </c>
      <c r="P126" s="20" t="n">
        <v>81.2642922374429</v>
      </c>
      <c r="Q126" s="18" t="s">
        <v>82</v>
      </c>
      <c r="R126" s="16"/>
      <c r="S126" s="21" t="s">
        <v>59</v>
      </c>
      <c r="T126" s="16"/>
    </row>
    <row r="127" customFormat="false" ht="30.95" hidden="false" customHeight="true" outlineLevel="0" collapsed="false">
      <c r="A127" s="11" t="n">
        <v>123</v>
      </c>
      <c r="B127" s="12" t="s">
        <v>375</v>
      </c>
      <c r="C127" s="45" t="s">
        <v>376</v>
      </c>
      <c r="D127" s="14" t="s">
        <v>377</v>
      </c>
      <c r="E127" s="45" t="s">
        <v>378</v>
      </c>
      <c r="F127" s="15" t="n">
        <v>53.3849315068493</v>
      </c>
      <c r="G127" s="15" t="n">
        <v>14.2359817351598</v>
      </c>
      <c r="H127" s="16" t="n">
        <v>2</v>
      </c>
      <c r="I127" s="17" t="n">
        <v>20</v>
      </c>
      <c r="J127" s="18" t="s">
        <v>40</v>
      </c>
      <c r="K127" s="17" t="n">
        <v>14</v>
      </c>
      <c r="L127" s="17" t="n">
        <v>0</v>
      </c>
      <c r="M127" s="16" t="n">
        <v>30</v>
      </c>
      <c r="N127" s="19" t="n">
        <v>44085</v>
      </c>
      <c r="O127" s="17" t="n">
        <v>3</v>
      </c>
      <c r="P127" s="20" t="n">
        <v>81.2359817351598</v>
      </c>
      <c r="Q127" s="18" t="s">
        <v>82</v>
      </c>
      <c r="R127" s="16"/>
      <c r="S127" s="21" t="s">
        <v>29</v>
      </c>
      <c r="T127" s="16"/>
    </row>
    <row r="128" customFormat="false" ht="30.95" hidden="false" customHeight="true" outlineLevel="0" collapsed="false">
      <c r="A128" s="16" t="n">
        <v>124</v>
      </c>
      <c r="B128" s="12" t="s">
        <v>379</v>
      </c>
      <c r="C128" s="13" t="s">
        <v>380</v>
      </c>
      <c r="D128" s="14" t="s">
        <v>32</v>
      </c>
      <c r="E128" s="13"/>
      <c r="F128" s="15" t="n">
        <v>68.1479452054795</v>
      </c>
      <c r="G128" s="15" t="n">
        <v>18.1727853881279</v>
      </c>
      <c r="H128" s="16" t="n">
        <v>1</v>
      </c>
      <c r="I128" s="17" t="n">
        <v>15</v>
      </c>
      <c r="J128" s="18" t="s">
        <v>26</v>
      </c>
      <c r="K128" s="17" t="n">
        <v>16</v>
      </c>
      <c r="L128" s="16" t="n">
        <v>0</v>
      </c>
      <c r="M128" s="17" t="n">
        <v>30</v>
      </c>
      <c r="N128" s="19" t="n">
        <v>44707</v>
      </c>
      <c r="O128" s="17" t="n">
        <v>2</v>
      </c>
      <c r="P128" s="20" t="n">
        <v>81.1727853881279</v>
      </c>
      <c r="Q128" s="18" t="s">
        <v>82</v>
      </c>
      <c r="R128" s="16"/>
      <c r="S128" s="21" t="s">
        <v>34</v>
      </c>
      <c r="T128" s="16"/>
    </row>
    <row r="129" customFormat="false" ht="30.95" hidden="false" customHeight="true" outlineLevel="0" collapsed="false">
      <c r="A129" s="11" t="n">
        <v>125</v>
      </c>
      <c r="B129" s="33" t="s">
        <v>381</v>
      </c>
      <c r="C129" s="13" t="s">
        <v>382</v>
      </c>
      <c r="D129" s="14" t="s">
        <v>32</v>
      </c>
      <c r="E129" s="13"/>
      <c r="F129" s="15" t="n">
        <v>56.8493150684932</v>
      </c>
      <c r="G129" s="15" t="n">
        <v>15.1598173515982</v>
      </c>
      <c r="H129" s="57" t="n">
        <v>1</v>
      </c>
      <c r="I129" s="17" t="n">
        <v>15</v>
      </c>
      <c r="J129" s="18" t="s">
        <v>26</v>
      </c>
      <c r="K129" s="17" t="n">
        <v>16</v>
      </c>
      <c r="L129" s="16" t="n">
        <v>0</v>
      </c>
      <c r="M129" s="16" t="n">
        <v>30</v>
      </c>
      <c r="N129" s="37" t="n">
        <v>43508</v>
      </c>
      <c r="O129" s="17" t="n">
        <v>5</v>
      </c>
      <c r="P129" s="20" t="n">
        <v>81.1598173515982</v>
      </c>
      <c r="Q129" s="18" t="s">
        <v>82</v>
      </c>
      <c r="R129" s="16"/>
      <c r="S129" s="42" t="s">
        <v>29</v>
      </c>
      <c r="T129" s="16"/>
    </row>
    <row r="130" s="58" customFormat="true" ht="30.95" hidden="false" customHeight="true" outlineLevel="0" collapsed="false">
      <c r="A130" s="11" t="n">
        <v>126</v>
      </c>
      <c r="B130" s="12" t="s">
        <v>383</v>
      </c>
      <c r="C130" s="13" t="s">
        <v>384</v>
      </c>
      <c r="D130" s="13"/>
      <c r="E130" s="13"/>
      <c r="F130" s="15" t="n">
        <v>52.9205479452055</v>
      </c>
      <c r="G130" s="15" t="n">
        <v>14.1121461187215</v>
      </c>
      <c r="H130" s="16" t="n">
        <v>2</v>
      </c>
      <c r="I130" s="17" t="n">
        <v>20</v>
      </c>
      <c r="J130" s="18" t="s">
        <v>26</v>
      </c>
      <c r="K130" s="17" t="n">
        <v>16</v>
      </c>
      <c r="L130" s="16" t="n">
        <v>0</v>
      </c>
      <c r="M130" s="16" t="n">
        <v>30</v>
      </c>
      <c r="N130" s="19" t="n">
        <v>44904</v>
      </c>
      <c r="O130" s="17" t="n">
        <v>1</v>
      </c>
      <c r="P130" s="20" t="n">
        <v>81.1121461187215</v>
      </c>
      <c r="Q130" s="18" t="s">
        <v>82</v>
      </c>
      <c r="R130" s="16"/>
      <c r="S130" s="21" t="s">
        <v>59</v>
      </c>
      <c r="T130" s="16"/>
    </row>
    <row r="131" customFormat="false" ht="30.95" hidden="false" customHeight="true" outlineLevel="0" collapsed="false">
      <c r="A131" s="16" t="n">
        <v>127</v>
      </c>
      <c r="B131" s="33" t="s">
        <v>385</v>
      </c>
      <c r="C131" s="13" t="s">
        <v>386</v>
      </c>
      <c r="D131" s="14" t="s">
        <v>32</v>
      </c>
      <c r="E131" s="13"/>
      <c r="F131" s="15" t="n">
        <v>60.358904109589</v>
      </c>
      <c r="G131" s="15" t="n">
        <v>16.0957077625571</v>
      </c>
      <c r="H131" s="17" t="n">
        <v>1</v>
      </c>
      <c r="I131" s="17" t="n">
        <v>15</v>
      </c>
      <c r="J131" s="18" t="s">
        <v>26</v>
      </c>
      <c r="K131" s="17" t="n">
        <v>16</v>
      </c>
      <c r="L131" s="17" t="n">
        <v>0</v>
      </c>
      <c r="M131" s="16" t="n">
        <v>30</v>
      </c>
      <c r="N131" s="19" t="n">
        <v>43714</v>
      </c>
      <c r="O131" s="17" t="n">
        <v>4</v>
      </c>
      <c r="P131" s="20" t="n">
        <v>81.0957077625571</v>
      </c>
      <c r="Q131" s="18" t="s">
        <v>82</v>
      </c>
      <c r="R131" s="16"/>
      <c r="S131" s="21" t="s">
        <v>29</v>
      </c>
      <c r="T131" s="16"/>
    </row>
    <row r="132" customFormat="false" ht="30.95" hidden="false" customHeight="true" outlineLevel="0" collapsed="false">
      <c r="A132" s="11" t="n">
        <v>128</v>
      </c>
      <c r="B132" s="12" t="s">
        <v>387</v>
      </c>
      <c r="C132" s="13" t="s">
        <v>388</v>
      </c>
      <c r="D132" s="14" t="s">
        <v>32</v>
      </c>
      <c r="E132" s="13"/>
      <c r="F132" s="15" t="n">
        <v>37.8</v>
      </c>
      <c r="G132" s="15" t="n">
        <v>10.08</v>
      </c>
      <c r="H132" s="57" t="n">
        <v>2</v>
      </c>
      <c r="I132" s="17" t="n">
        <v>20</v>
      </c>
      <c r="J132" s="18" t="s">
        <v>26</v>
      </c>
      <c r="K132" s="17" t="n">
        <v>16</v>
      </c>
      <c r="L132" s="16" t="n">
        <v>0</v>
      </c>
      <c r="M132" s="17" t="n">
        <v>30</v>
      </c>
      <c r="N132" s="37" t="n">
        <v>43508</v>
      </c>
      <c r="O132" s="17" t="n">
        <v>5</v>
      </c>
      <c r="P132" s="20" t="n">
        <v>81.08</v>
      </c>
      <c r="Q132" s="18" t="s">
        <v>82</v>
      </c>
      <c r="R132" s="16"/>
      <c r="S132" s="59" t="s">
        <v>50</v>
      </c>
      <c r="T132" s="16"/>
    </row>
    <row r="133" customFormat="false" ht="30.95" hidden="false" customHeight="true" outlineLevel="0" collapsed="false">
      <c r="A133" s="11" t="n">
        <v>129</v>
      </c>
      <c r="B133" s="12" t="s">
        <v>389</v>
      </c>
      <c r="C133" s="13" t="s">
        <v>390</v>
      </c>
      <c r="D133" s="14" t="s">
        <v>32</v>
      </c>
      <c r="E133" s="13"/>
      <c r="F133" s="15" t="n">
        <v>64.0547945205479</v>
      </c>
      <c r="G133" s="15" t="n">
        <v>17.0812785388128</v>
      </c>
      <c r="H133" s="16" t="n">
        <v>1</v>
      </c>
      <c r="I133" s="17" t="n">
        <v>15</v>
      </c>
      <c r="J133" s="18" t="s">
        <v>26</v>
      </c>
      <c r="K133" s="17" t="n">
        <v>16</v>
      </c>
      <c r="L133" s="17" t="n">
        <v>0</v>
      </c>
      <c r="M133" s="16" t="n">
        <v>30</v>
      </c>
      <c r="N133" s="19" t="n">
        <v>44050</v>
      </c>
      <c r="O133" s="17" t="n">
        <v>3</v>
      </c>
      <c r="P133" s="20" t="n">
        <v>81.0812785388128</v>
      </c>
      <c r="Q133" s="18" t="s">
        <v>82</v>
      </c>
      <c r="R133" s="16"/>
      <c r="S133" s="21" t="s">
        <v>59</v>
      </c>
      <c r="T133" s="16"/>
    </row>
    <row r="134" customFormat="false" ht="30.95" hidden="false" customHeight="true" outlineLevel="0" collapsed="false">
      <c r="A134" s="16" t="n">
        <v>130</v>
      </c>
      <c r="B134" s="12" t="s">
        <v>391</v>
      </c>
      <c r="C134" s="13" t="s">
        <v>392</v>
      </c>
      <c r="D134" s="14" t="s">
        <v>32</v>
      </c>
      <c r="E134" s="13"/>
      <c r="F134" s="15" t="n">
        <v>60.2849315068493</v>
      </c>
      <c r="G134" s="15" t="n">
        <v>16.0759817351598</v>
      </c>
      <c r="H134" s="16" t="n">
        <v>1</v>
      </c>
      <c r="I134" s="17" t="n">
        <v>15</v>
      </c>
      <c r="J134" s="18" t="s">
        <v>26</v>
      </c>
      <c r="K134" s="17" t="n">
        <v>16</v>
      </c>
      <c r="L134" s="17" t="n">
        <v>0</v>
      </c>
      <c r="M134" s="17" t="n">
        <v>30</v>
      </c>
      <c r="N134" s="19" t="n">
        <v>43759</v>
      </c>
      <c r="O134" s="17" t="n">
        <v>4</v>
      </c>
      <c r="P134" s="20" t="n">
        <v>81.0759817351598</v>
      </c>
      <c r="Q134" s="18" t="s">
        <v>82</v>
      </c>
      <c r="R134" s="16"/>
      <c r="S134" s="21" t="s">
        <v>34</v>
      </c>
      <c r="T134" s="16"/>
    </row>
    <row r="135" customFormat="false" ht="30.95" hidden="false" customHeight="true" outlineLevel="0" collapsed="false">
      <c r="A135" s="16" t="n">
        <v>131</v>
      </c>
      <c r="B135" s="33" t="s">
        <v>393</v>
      </c>
      <c r="C135" s="13" t="s">
        <v>394</v>
      </c>
      <c r="D135" s="14" t="s">
        <v>32</v>
      </c>
      <c r="E135" s="13"/>
      <c r="F135" s="15" t="n">
        <v>56.413698630137</v>
      </c>
      <c r="G135" s="15" t="n">
        <v>15.0436529680365</v>
      </c>
      <c r="H135" s="16" t="n">
        <v>1</v>
      </c>
      <c r="I135" s="17" t="n">
        <v>15</v>
      </c>
      <c r="J135" s="18" t="s">
        <v>26</v>
      </c>
      <c r="K135" s="17" t="n">
        <v>16</v>
      </c>
      <c r="L135" s="16" t="n">
        <v>0</v>
      </c>
      <c r="M135" s="17" t="n">
        <v>30</v>
      </c>
      <c r="N135" s="37" t="n">
        <v>43454</v>
      </c>
      <c r="O135" s="17" t="n">
        <v>5</v>
      </c>
      <c r="P135" s="20" t="n">
        <v>81.0436529680365</v>
      </c>
      <c r="Q135" s="18" t="s">
        <v>82</v>
      </c>
      <c r="R135" s="16"/>
      <c r="S135" s="21" t="s">
        <v>34</v>
      </c>
      <c r="T135" s="16"/>
    </row>
    <row r="136" customFormat="false" ht="30.95" hidden="false" customHeight="true" outlineLevel="0" collapsed="false">
      <c r="A136" s="16" t="n">
        <v>132</v>
      </c>
      <c r="B136" s="12" t="s">
        <v>395</v>
      </c>
      <c r="C136" s="13" t="s">
        <v>396</v>
      </c>
      <c r="D136" s="14" t="s">
        <v>32</v>
      </c>
      <c r="E136" s="13"/>
      <c r="F136" s="15" t="n">
        <v>48.8931506849315</v>
      </c>
      <c r="G136" s="15" t="n">
        <v>13.0381735159817</v>
      </c>
      <c r="H136" s="16" t="n">
        <v>2</v>
      </c>
      <c r="I136" s="17" t="n">
        <v>20</v>
      </c>
      <c r="J136" s="18" t="s">
        <v>26</v>
      </c>
      <c r="K136" s="17" t="n">
        <v>16</v>
      </c>
      <c r="L136" s="16" t="n">
        <v>0</v>
      </c>
      <c r="M136" s="16" t="n">
        <v>30</v>
      </c>
      <c r="N136" s="19" t="n">
        <v>44707</v>
      </c>
      <c r="O136" s="17" t="n">
        <v>2</v>
      </c>
      <c r="P136" s="20" t="n">
        <v>81.0381735159817</v>
      </c>
      <c r="Q136" s="18" t="s">
        <v>82</v>
      </c>
      <c r="R136" s="16"/>
      <c r="S136" s="21" t="s">
        <v>34</v>
      </c>
      <c r="T136" s="16"/>
    </row>
    <row r="137" s="4" customFormat="true" ht="30.95" hidden="false" customHeight="true" outlineLevel="0" collapsed="false">
      <c r="A137" s="16" t="n">
        <v>133</v>
      </c>
      <c r="B137" s="12" t="s">
        <v>397</v>
      </c>
      <c r="C137" s="13" t="s">
        <v>398</v>
      </c>
      <c r="D137" s="12" t="s">
        <v>32</v>
      </c>
      <c r="E137" s="11"/>
      <c r="F137" s="15" t="n">
        <v>78.3835616438356</v>
      </c>
      <c r="G137" s="15" t="s">
        <v>39</v>
      </c>
      <c r="H137" s="16" t="n">
        <v>1</v>
      </c>
      <c r="I137" s="17" t="n">
        <v>15</v>
      </c>
      <c r="J137" s="18" t="s">
        <v>26</v>
      </c>
      <c r="K137" s="17" t="n">
        <v>16</v>
      </c>
      <c r="L137" s="16" t="n">
        <v>0</v>
      </c>
      <c r="M137" s="17" t="n">
        <v>30</v>
      </c>
      <c r="N137" s="19" t="n">
        <v>45161</v>
      </c>
      <c r="O137" s="17" t="n">
        <v>0</v>
      </c>
      <c r="P137" s="20" t="n">
        <v>81</v>
      </c>
      <c r="Q137" s="18" t="s">
        <v>82</v>
      </c>
      <c r="R137" s="16"/>
      <c r="S137" s="21" t="s">
        <v>34</v>
      </c>
      <c r="T137" s="16"/>
    </row>
    <row r="138" s="58" customFormat="true" ht="30.95" hidden="false" customHeight="true" outlineLevel="0" collapsed="false">
      <c r="A138" s="16" t="n">
        <v>134</v>
      </c>
      <c r="B138" s="12" t="s">
        <v>399</v>
      </c>
      <c r="C138" s="13" t="s">
        <v>400</v>
      </c>
      <c r="D138" s="14" t="s">
        <v>32</v>
      </c>
      <c r="E138" s="13"/>
      <c r="F138" s="15" t="n">
        <v>82.3506849315069</v>
      </c>
      <c r="G138" s="15" t="s">
        <v>39</v>
      </c>
      <c r="H138" s="16" t="n">
        <v>1</v>
      </c>
      <c r="I138" s="17" t="n">
        <v>15</v>
      </c>
      <c r="J138" s="18" t="s">
        <v>40</v>
      </c>
      <c r="K138" s="17" t="n">
        <v>14</v>
      </c>
      <c r="L138" s="16" t="n">
        <v>0</v>
      </c>
      <c r="M138" s="17" t="n">
        <v>30</v>
      </c>
      <c r="N138" s="19" t="n">
        <v>44719</v>
      </c>
      <c r="O138" s="17" t="n">
        <v>2</v>
      </c>
      <c r="P138" s="20" t="n">
        <v>81</v>
      </c>
      <c r="Q138" s="18" t="s">
        <v>82</v>
      </c>
      <c r="R138" s="16"/>
      <c r="S138" s="21" t="s">
        <v>59</v>
      </c>
      <c r="T138" s="16"/>
    </row>
    <row r="139" customFormat="false" ht="30.95" hidden="false" customHeight="true" outlineLevel="0" collapsed="false">
      <c r="A139" s="16" t="n">
        <v>135</v>
      </c>
      <c r="B139" s="12" t="s">
        <v>401</v>
      </c>
      <c r="C139" s="13" t="s">
        <v>402</v>
      </c>
      <c r="D139" s="14" t="s">
        <v>32</v>
      </c>
      <c r="E139" s="13"/>
      <c r="F139" s="15" t="n">
        <v>56.1945205479452</v>
      </c>
      <c r="G139" s="15" t="n">
        <v>14.9852054794521</v>
      </c>
      <c r="H139" s="16" t="n">
        <v>1</v>
      </c>
      <c r="I139" s="17" t="n">
        <v>15</v>
      </c>
      <c r="J139" s="18" t="s">
        <v>26</v>
      </c>
      <c r="K139" s="17" t="n">
        <v>16</v>
      </c>
      <c r="L139" s="16" t="n">
        <v>0</v>
      </c>
      <c r="M139" s="17" t="n">
        <v>30</v>
      </c>
      <c r="N139" s="37" t="n">
        <v>43390</v>
      </c>
      <c r="O139" s="17" t="n">
        <v>5</v>
      </c>
      <c r="P139" s="20" t="n">
        <v>80.9852054794521</v>
      </c>
      <c r="Q139" s="18" t="s">
        <v>82</v>
      </c>
      <c r="R139" s="16"/>
      <c r="S139" s="21" t="s">
        <v>112</v>
      </c>
      <c r="T139" s="16"/>
    </row>
    <row r="140" s="58" customFormat="true" ht="30.95" hidden="false" customHeight="true" outlineLevel="0" collapsed="false">
      <c r="A140" s="11" t="n">
        <v>136</v>
      </c>
      <c r="B140" s="12" t="s">
        <v>403</v>
      </c>
      <c r="C140" s="11" t="s">
        <v>404</v>
      </c>
      <c r="D140" s="12" t="s">
        <v>405</v>
      </c>
      <c r="E140" s="11" t="s">
        <v>406</v>
      </c>
      <c r="F140" s="15" t="n">
        <v>37.2657534246575</v>
      </c>
      <c r="G140" s="15" t="n">
        <v>9.93753424657534</v>
      </c>
      <c r="H140" s="16" t="n">
        <v>4</v>
      </c>
      <c r="I140" s="17" t="n">
        <v>25</v>
      </c>
      <c r="J140" s="18" t="s">
        <v>26</v>
      </c>
      <c r="K140" s="17" t="n">
        <v>16</v>
      </c>
      <c r="L140" s="16" t="n">
        <v>0</v>
      </c>
      <c r="M140" s="16" t="n">
        <v>30</v>
      </c>
      <c r="N140" s="19" t="n">
        <v>45189</v>
      </c>
      <c r="O140" s="17" t="n">
        <v>0</v>
      </c>
      <c r="P140" s="20" t="n">
        <v>80.9375342465753</v>
      </c>
      <c r="Q140" s="18" t="s">
        <v>82</v>
      </c>
      <c r="R140" s="16"/>
      <c r="S140" s="21" t="s">
        <v>156</v>
      </c>
      <c r="T140" s="16"/>
    </row>
    <row r="141" customFormat="false" ht="30.95" hidden="false" customHeight="true" outlineLevel="0" collapsed="false">
      <c r="A141" s="16" t="n">
        <v>137</v>
      </c>
      <c r="B141" s="33" t="s">
        <v>407</v>
      </c>
      <c r="C141" s="41" t="s">
        <v>408</v>
      </c>
      <c r="D141" s="14" t="s">
        <v>32</v>
      </c>
      <c r="E141" s="41"/>
      <c r="F141" s="15" t="n">
        <v>67.1013698630137</v>
      </c>
      <c r="G141" s="15" t="n">
        <v>17.893698630137</v>
      </c>
      <c r="H141" s="16" t="n">
        <v>1</v>
      </c>
      <c r="I141" s="16" t="n">
        <v>15</v>
      </c>
      <c r="J141" s="18" t="s">
        <v>40</v>
      </c>
      <c r="K141" s="17" t="n">
        <v>14</v>
      </c>
      <c r="L141" s="17" t="n">
        <v>0</v>
      </c>
      <c r="M141" s="17" t="n">
        <v>30</v>
      </c>
      <c r="N141" s="19" t="n">
        <v>43941</v>
      </c>
      <c r="O141" s="17" t="n">
        <v>4</v>
      </c>
      <c r="P141" s="20" t="n">
        <v>80.893698630137</v>
      </c>
      <c r="Q141" s="18" t="s">
        <v>82</v>
      </c>
      <c r="R141" s="16"/>
      <c r="S141" s="18" t="s">
        <v>29</v>
      </c>
      <c r="T141" s="16"/>
    </row>
    <row r="142" customFormat="false" ht="30.95" hidden="false" customHeight="true" outlineLevel="0" collapsed="false">
      <c r="A142" s="16" t="n">
        <v>138</v>
      </c>
      <c r="B142" s="25" t="s">
        <v>409</v>
      </c>
      <c r="C142" s="41" t="s">
        <v>410</v>
      </c>
      <c r="D142" s="14" t="s">
        <v>411</v>
      </c>
      <c r="E142" s="13" t="s">
        <v>412</v>
      </c>
      <c r="F142" s="15" t="n">
        <v>67.1109589041096</v>
      </c>
      <c r="G142" s="15" t="n">
        <v>17.8962557077626</v>
      </c>
      <c r="H142" s="16" t="n">
        <v>2</v>
      </c>
      <c r="I142" s="17" t="n">
        <v>20</v>
      </c>
      <c r="J142" s="18" t="s">
        <v>220</v>
      </c>
      <c r="K142" s="17" t="n">
        <v>10</v>
      </c>
      <c r="L142" s="16" t="n">
        <v>0</v>
      </c>
      <c r="M142" s="17" t="n">
        <v>30</v>
      </c>
      <c r="N142" s="19" t="n">
        <v>44200</v>
      </c>
      <c r="O142" s="17" t="n">
        <v>3</v>
      </c>
      <c r="P142" s="20" t="n">
        <v>80.8962557077626</v>
      </c>
      <c r="Q142" s="18" t="s">
        <v>82</v>
      </c>
      <c r="R142" s="16"/>
      <c r="S142" s="21" t="s">
        <v>59</v>
      </c>
      <c r="T142" s="16"/>
    </row>
    <row r="143" customFormat="false" ht="30.95" hidden="false" customHeight="true" outlineLevel="0" collapsed="false">
      <c r="A143" s="11" t="n">
        <v>139</v>
      </c>
      <c r="B143" s="12" t="s">
        <v>413</v>
      </c>
      <c r="C143" s="13" t="s">
        <v>414</v>
      </c>
      <c r="D143" s="14" t="s">
        <v>32</v>
      </c>
      <c r="E143" s="13"/>
      <c r="F143" s="15" t="n">
        <v>70.4849315068493</v>
      </c>
      <c r="G143" s="15" t="n">
        <v>18.7959817351598</v>
      </c>
      <c r="H143" s="16" t="n">
        <v>1</v>
      </c>
      <c r="I143" s="17" t="n">
        <v>15</v>
      </c>
      <c r="J143" s="18" t="s">
        <v>40</v>
      </c>
      <c r="K143" s="17" t="n">
        <v>14</v>
      </c>
      <c r="L143" s="16" t="n">
        <v>0</v>
      </c>
      <c r="M143" s="16" t="n">
        <v>30</v>
      </c>
      <c r="N143" s="19" t="n">
        <v>44328</v>
      </c>
      <c r="O143" s="17" t="n">
        <v>3</v>
      </c>
      <c r="P143" s="20" t="n">
        <v>80.7959817351598</v>
      </c>
      <c r="Q143" s="18" t="s">
        <v>82</v>
      </c>
      <c r="R143" s="16"/>
      <c r="S143" s="21" t="s">
        <v>59</v>
      </c>
      <c r="T143" s="16"/>
    </row>
    <row r="144" customFormat="false" ht="30.95" hidden="false" customHeight="true" outlineLevel="0" collapsed="false">
      <c r="A144" s="16" t="n">
        <v>140</v>
      </c>
      <c r="B144" s="33" t="s">
        <v>415</v>
      </c>
      <c r="C144" s="11" t="s">
        <v>416</v>
      </c>
      <c r="D144" s="14" t="s">
        <v>32</v>
      </c>
      <c r="E144" s="41"/>
      <c r="F144" s="15" t="n">
        <v>59.1260273972603</v>
      </c>
      <c r="G144" s="15" t="n">
        <v>15.7669406392694</v>
      </c>
      <c r="H144" s="16" t="n">
        <v>1</v>
      </c>
      <c r="I144" s="17" t="n">
        <v>15</v>
      </c>
      <c r="J144" s="18" t="s">
        <v>26</v>
      </c>
      <c r="K144" s="17" t="n">
        <v>16</v>
      </c>
      <c r="L144" s="17" t="n">
        <v>0</v>
      </c>
      <c r="M144" s="16" t="n">
        <v>30</v>
      </c>
      <c r="N144" s="19" t="n">
        <v>43808</v>
      </c>
      <c r="O144" s="17" t="n">
        <v>4</v>
      </c>
      <c r="P144" s="20" t="n">
        <v>80.7669406392694</v>
      </c>
      <c r="Q144" s="18" t="s">
        <v>82</v>
      </c>
      <c r="R144" s="16"/>
      <c r="S144" s="18" t="s">
        <v>29</v>
      </c>
      <c r="T144" s="16"/>
    </row>
    <row r="145" customFormat="false" ht="30.95" hidden="false" customHeight="true" outlineLevel="0" collapsed="false">
      <c r="A145" s="16" t="n">
        <v>141</v>
      </c>
      <c r="B145" s="33" t="s">
        <v>417</v>
      </c>
      <c r="C145" s="13" t="s">
        <v>418</v>
      </c>
      <c r="D145" s="14" t="s">
        <v>32</v>
      </c>
      <c r="E145" s="13"/>
      <c r="F145" s="15" t="n">
        <v>55.2986301369863</v>
      </c>
      <c r="G145" s="15" t="n">
        <v>14.746301369863</v>
      </c>
      <c r="H145" s="16" t="n">
        <v>1</v>
      </c>
      <c r="I145" s="17" t="n">
        <v>15</v>
      </c>
      <c r="J145" s="18" t="s">
        <v>26</v>
      </c>
      <c r="K145" s="17" t="n">
        <v>16</v>
      </c>
      <c r="L145" s="16" t="n">
        <v>0</v>
      </c>
      <c r="M145" s="16" t="n">
        <v>30</v>
      </c>
      <c r="N145" s="37" t="n">
        <v>43390</v>
      </c>
      <c r="O145" s="17" t="n">
        <v>5</v>
      </c>
      <c r="P145" s="20" t="n">
        <v>80.746301369863</v>
      </c>
      <c r="Q145" s="18" t="s">
        <v>82</v>
      </c>
      <c r="R145" s="16"/>
      <c r="S145" s="21" t="s">
        <v>59</v>
      </c>
      <c r="T145" s="16"/>
    </row>
    <row r="146" s="31" customFormat="true" ht="30.95" hidden="false" customHeight="true" outlineLevel="0" collapsed="false">
      <c r="A146" s="11" t="n">
        <v>142</v>
      </c>
      <c r="B146" s="12" t="s">
        <v>419</v>
      </c>
      <c r="C146" s="13" t="s">
        <v>420</v>
      </c>
      <c r="D146" s="14" t="s">
        <v>32</v>
      </c>
      <c r="E146" s="13"/>
      <c r="F146" s="15" t="n">
        <v>70.0876712328767</v>
      </c>
      <c r="G146" s="15" t="n">
        <v>18.6900456621005</v>
      </c>
      <c r="H146" s="16" t="n">
        <v>1</v>
      </c>
      <c r="I146" s="17" t="n">
        <v>15</v>
      </c>
      <c r="J146" s="18" t="s">
        <v>26</v>
      </c>
      <c r="K146" s="17" t="n">
        <v>16</v>
      </c>
      <c r="L146" s="16" t="n">
        <v>0</v>
      </c>
      <c r="M146" s="17" t="n">
        <v>30</v>
      </c>
      <c r="N146" s="19" t="n">
        <v>44775</v>
      </c>
      <c r="O146" s="17" t="n">
        <v>1</v>
      </c>
      <c r="P146" s="20" t="n">
        <v>80.6900456621005</v>
      </c>
      <c r="Q146" s="18" t="s">
        <v>82</v>
      </c>
      <c r="R146" s="16"/>
      <c r="S146" s="21" t="s">
        <v>34</v>
      </c>
      <c r="T146" s="16"/>
    </row>
    <row r="147" s="31" customFormat="true" ht="30.95" hidden="false" customHeight="true" outlineLevel="0" collapsed="false">
      <c r="A147" s="16" t="n">
        <v>143</v>
      </c>
      <c r="B147" s="12" t="s">
        <v>421</v>
      </c>
      <c r="C147" s="13" t="s">
        <v>422</v>
      </c>
      <c r="D147" s="14" t="s">
        <v>32</v>
      </c>
      <c r="E147" s="13"/>
      <c r="F147" s="15" t="n">
        <v>51.1917808219178</v>
      </c>
      <c r="G147" s="15" t="n">
        <v>13.6511415525114</v>
      </c>
      <c r="H147" s="16" t="n">
        <v>2</v>
      </c>
      <c r="I147" s="17" t="n">
        <v>20</v>
      </c>
      <c r="J147" s="18" t="s">
        <v>26</v>
      </c>
      <c r="K147" s="17" t="n">
        <v>16</v>
      </c>
      <c r="L147" s="16" t="n">
        <v>0</v>
      </c>
      <c r="M147" s="17" t="n">
        <v>30</v>
      </c>
      <c r="N147" s="19" t="n">
        <v>44775</v>
      </c>
      <c r="O147" s="17" t="n">
        <v>1</v>
      </c>
      <c r="P147" s="20" t="n">
        <v>80.6511415525114</v>
      </c>
      <c r="Q147" s="18" t="s">
        <v>82</v>
      </c>
      <c r="R147" s="16"/>
      <c r="S147" s="21" t="s">
        <v>59</v>
      </c>
      <c r="T147" s="16"/>
    </row>
    <row r="148" customFormat="false" ht="30.95" hidden="false" customHeight="true" outlineLevel="0" collapsed="false">
      <c r="A148" s="16" t="n">
        <v>144</v>
      </c>
      <c r="B148" s="55" t="s">
        <v>423</v>
      </c>
      <c r="C148" s="56" t="s">
        <v>424</v>
      </c>
      <c r="D148" s="14" t="s">
        <v>32</v>
      </c>
      <c r="E148" s="13"/>
      <c r="F148" s="15" t="n">
        <v>43.6520547945205</v>
      </c>
      <c r="G148" s="15" t="n">
        <v>11.6405479452055</v>
      </c>
      <c r="H148" s="16" t="n">
        <v>2</v>
      </c>
      <c r="I148" s="17" t="n">
        <v>20</v>
      </c>
      <c r="J148" s="18" t="s">
        <v>26</v>
      </c>
      <c r="K148" s="17" t="n">
        <v>16</v>
      </c>
      <c r="L148" s="16" t="n">
        <v>0</v>
      </c>
      <c r="M148" s="17" t="n">
        <v>30</v>
      </c>
      <c r="N148" s="19" t="n">
        <v>44022</v>
      </c>
      <c r="O148" s="17" t="n">
        <v>3</v>
      </c>
      <c r="P148" s="20" t="n">
        <v>80.6405479452055</v>
      </c>
      <c r="Q148" s="18" t="s">
        <v>82</v>
      </c>
      <c r="R148" s="16"/>
      <c r="S148" s="21" t="s">
        <v>255</v>
      </c>
      <c r="T148" s="16"/>
    </row>
    <row r="149" customFormat="false" ht="30.95" hidden="false" customHeight="true" outlineLevel="0" collapsed="false">
      <c r="A149" s="11" t="n">
        <v>145</v>
      </c>
      <c r="B149" s="12" t="s">
        <v>425</v>
      </c>
      <c r="C149" s="13" t="s">
        <v>426</v>
      </c>
      <c r="D149" s="14" t="s">
        <v>427</v>
      </c>
      <c r="E149" s="13" t="s">
        <v>428</v>
      </c>
      <c r="F149" s="15" t="n">
        <v>32.3342465753425</v>
      </c>
      <c r="G149" s="15" t="n">
        <v>8.62246575342466</v>
      </c>
      <c r="H149" s="16" t="n">
        <v>4</v>
      </c>
      <c r="I149" s="17" t="n">
        <v>25</v>
      </c>
      <c r="J149" s="18" t="s">
        <v>26</v>
      </c>
      <c r="K149" s="17" t="n">
        <v>16</v>
      </c>
      <c r="L149" s="16" t="n">
        <v>0</v>
      </c>
      <c r="M149" s="16" t="n">
        <v>30</v>
      </c>
      <c r="N149" s="19" t="n">
        <v>45020</v>
      </c>
      <c r="O149" s="17" t="n">
        <v>1</v>
      </c>
      <c r="P149" s="20" t="n">
        <v>80.6224657534247</v>
      </c>
      <c r="Q149" s="18" t="s">
        <v>82</v>
      </c>
      <c r="R149" s="16"/>
      <c r="S149" s="21" t="s">
        <v>29</v>
      </c>
      <c r="T149" s="16"/>
    </row>
    <row r="150" customFormat="false" ht="30.95" hidden="false" customHeight="true" outlineLevel="0" collapsed="false">
      <c r="A150" s="16" t="n">
        <v>146</v>
      </c>
      <c r="B150" s="12" t="s">
        <v>429</v>
      </c>
      <c r="C150" s="13" t="s">
        <v>430</v>
      </c>
      <c r="D150" s="14" t="s">
        <v>32</v>
      </c>
      <c r="E150" s="13"/>
      <c r="F150" s="15" t="n">
        <v>62.3095890410959</v>
      </c>
      <c r="G150" s="15" t="n">
        <v>16.6158904109589</v>
      </c>
      <c r="H150" s="16" t="n">
        <v>1</v>
      </c>
      <c r="I150" s="17" t="n">
        <v>15</v>
      </c>
      <c r="J150" s="18" t="s">
        <v>26</v>
      </c>
      <c r="K150" s="17" t="n">
        <v>16</v>
      </c>
      <c r="L150" s="17" t="n">
        <v>0</v>
      </c>
      <c r="M150" s="17" t="n">
        <v>30</v>
      </c>
      <c r="N150" s="19" t="n">
        <v>44118</v>
      </c>
      <c r="O150" s="17" t="n">
        <v>3</v>
      </c>
      <c r="P150" s="20" t="n">
        <v>80.6158904109589</v>
      </c>
      <c r="Q150" s="18" t="s">
        <v>82</v>
      </c>
      <c r="R150" s="16"/>
      <c r="S150" s="21" t="s">
        <v>34</v>
      </c>
      <c r="T150" s="16"/>
    </row>
    <row r="151" customFormat="false" ht="30.95" hidden="false" customHeight="true" outlineLevel="0" collapsed="false">
      <c r="A151" s="16" t="n">
        <v>147</v>
      </c>
      <c r="B151" s="12" t="s">
        <v>431</v>
      </c>
      <c r="C151" s="13" t="s">
        <v>432</v>
      </c>
      <c r="D151" s="36" t="s">
        <v>32</v>
      </c>
      <c r="E151" s="13"/>
      <c r="F151" s="15" t="n">
        <v>58.5452054794521</v>
      </c>
      <c r="G151" s="15" t="n">
        <v>15.6120547945206</v>
      </c>
      <c r="H151" s="16" t="n">
        <v>1</v>
      </c>
      <c r="I151" s="17" t="n">
        <v>15</v>
      </c>
      <c r="J151" s="18" t="s">
        <v>26</v>
      </c>
      <c r="K151" s="17" t="n">
        <v>16</v>
      </c>
      <c r="L151" s="16" t="n">
        <v>0</v>
      </c>
      <c r="M151" s="16" t="n">
        <v>30</v>
      </c>
      <c r="N151" s="19" t="n">
        <v>43803</v>
      </c>
      <c r="O151" s="17" t="n">
        <v>4</v>
      </c>
      <c r="P151" s="20" t="n">
        <v>80.6120547945206</v>
      </c>
      <c r="Q151" s="18" t="s">
        <v>82</v>
      </c>
      <c r="R151" s="16"/>
      <c r="S151" s="21" t="s">
        <v>112</v>
      </c>
      <c r="T151" s="16"/>
    </row>
    <row r="152" s="58" customFormat="true" ht="30.95" hidden="false" customHeight="true" outlineLevel="0" collapsed="false">
      <c r="A152" s="11" t="n">
        <v>148</v>
      </c>
      <c r="B152" s="12" t="s">
        <v>433</v>
      </c>
      <c r="C152" s="13" t="s">
        <v>434</v>
      </c>
      <c r="D152" s="14" t="s">
        <v>32</v>
      </c>
      <c r="E152" s="13"/>
      <c r="F152" s="15" t="n">
        <v>69.6356164383562</v>
      </c>
      <c r="G152" s="15" t="n">
        <v>18.569497716895</v>
      </c>
      <c r="H152" s="16" t="n">
        <v>1</v>
      </c>
      <c r="I152" s="17" t="n">
        <v>15</v>
      </c>
      <c r="J152" s="18" t="s">
        <v>26</v>
      </c>
      <c r="K152" s="17" t="n">
        <v>16</v>
      </c>
      <c r="L152" s="16" t="n">
        <v>0</v>
      </c>
      <c r="M152" s="17" t="n">
        <v>30</v>
      </c>
      <c r="N152" s="19" t="n">
        <v>44804</v>
      </c>
      <c r="O152" s="17" t="n">
        <v>1</v>
      </c>
      <c r="P152" s="20" t="n">
        <v>80.569497716895</v>
      </c>
      <c r="Q152" s="18" t="s">
        <v>82</v>
      </c>
      <c r="R152" s="16"/>
      <c r="S152" s="18" t="s">
        <v>29</v>
      </c>
      <c r="T152" s="32"/>
    </row>
    <row r="153" s="6" customFormat="true" ht="30.95" hidden="false" customHeight="true" outlineLevel="0" collapsed="false">
      <c r="A153" s="16" t="n">
        <v>149</v>
      </c>
      <c r="B153" s="33" t="s">
        <v>435</v>
      </c>
      <c r="C153" s="13" t="s">
        <v>436</v>
      </c>
      <c r="D153" s="14" t="s">
        <v>32</v>
      </c>
      <c r="E153" s="13"/>
      <c r="F153" s="15" t="n">
        <v>54.4082191780822</v>
      </c>
      <c r="G153" s="15" t="n">
        <v>14.5088584474886</v>
      </c>
      <c r="H153" s="16" t="n">
        <v>2</v>
      </c>
      <c r="I153" s="17" t="n">
        <v>20</v>
      </c>
      <c r="J153" s="18" t="s">
        <v>26</v>
      </c>
      <c r="K153" s="17" t="n">
        <v>16</v>
      </c>
      <c r="L153" s="16" t="n">
        <v>0</v>
      </c>
      <c r="M153" s="17" t="n">
        <v>30</v>
      </c>
      <c r="N153" s="19" t="n">
        <v>43964</v>
      </c>
      <c r="O153" s="16" t="n">
        <v>0</v>
      </c>
      <c r="P153" s="20" t="n">
        <v>80.5088584474886</v>
      </c>
      <c r="Q153" s="18" t="s">
        <v>82</v>
      </c>
      <c r="R153" s="16"/>
      <c r="S153" s="21" t="s">
        <v>34</v>
      </c>
      <c r="T153" s="16"/>
    </row>
    <row r="154" customFormat="false" ht="30.95" hidden="false" customHeight="true" outlineLevel="0" collapsed="false">
      <c r="A154" s="16" t="n">
        <v>150</v>
      </c>
      <c r="B154" s="12" t="s">
        <v>437</v>
      </c>
      <c r="C154" s="13" t="s">
        <v>438</v>
      </c>
      <c r="D154" s="14" t="s">
        <v>439</v>
      </c>
      <c r="E154" s="13" t="s">
        <v>440</v>
      </c>
      <c r="F154" s="15" t="n">
        <v>31.7821917808219</v>
      </c>
      <c r="G154" s="15" t="n">
        <v>8.47525114155251</v>
      </c>
      <c r="H154" s="16" t="n">
        <v>4</v>
      </c>
      <c r="I154" s="17" t="n">
        <v>25</v>
      </c>
      <c r="J154" s="18" t="s">
        <v>26</v>
      </c>
      <c r="K154" s="17" t="n">
        <v>16</v>
      </c>
      <c r="L154" s="16" t="n">
        <v>0</v>
      </c>
      <c r="M154" s="17" t="n">
        <v>30</v>
      </c>
      <c r="N154" s="19" t="n">
        <v>44954</v>
      </c>
      <c r="O154" s="17" t="n">
        <v>1</v>
      </c>
      <c r="P154" s="20" t="n">
        <v>80.4752511415525</v>
      </c>
      <c r="Q154" s="18" t="s">
        <v>82</v>
      </c>
      <c r="R154" s="16"/>
      <c r="S154" s="18" t="s">
        <v>156</v>
      </c>
      <c r="T154" s="32"/>
    </row>
    <row r="155" customFormat="false" ht="30.95" hidden="false" customHeight="true" outlineLevel="0" collapsed="false">
      <c r="A155" s="11" t="n">
        <v>151</v>
      </c>
      <c r="B155" s="14" t="s">
        <v>441</v>
      </c>
      <c r="C155" s="13" t="s">
        <v>442</v>
      </c>
      <c r="D155" s="14" t="s">
        <v>32</v>
      </c>
      <c r="E155" s="13"/>
      <c r="F155" s="15" t="n">
        <v>61.5643835616438</v>
      </c>
      <c r="G155" s="15" t="n">
        <v>16.4171689497717</v>
      </c>
      <c r="H155" s="16" t="n">
        <v>1</v>
      </c>
      <c r="I155" s="17" t="n">
        <v>15</v>
      </c>
      <c r="J155" s="18" t="s">
        <v>26</v>
      </c>
      <c r="K155" s="17" t="n">
        <v>16</v>
      </c>
      <c r="L155" s="17" t="n">
        <v>0</v>
      </c>
      <c r="M155" s="17" t="n">
        <v>30</v>
      </c>
      <c r="N155" s="19" t="n">
        <v>44179</v>
      </c>
      <c r="O155" s="17" t="n">
        <v>3</v>
      </c>
      <c r="P155" s="20" t="n">
        <v>80.4171689497717</v>
      </c>
      <c r="Q155" s="18" t="s">
        <v>82</v>
      </c>
      <c r="R155" s="16"/>
      <c r="S155" s="21" t="s">
        <v>34</v>
      </c>
      <c r="T155" s="16"/>
    </row>
    <row r="156" customFormat="false" ht="30.95" hidden="false" customHeight="true" outlineLevel="0" collapsed="false">
      <c r="A156" s="16" t="n">
        <v>152</v>
      </c>
      <c r="B156" s="12" t="s">
        <v>443</v>
      </c>
      <c r="C156" s="13" t="s">
        <v>444</v>
      </c>
      <c r="D156" s="14" t="s">
        <v>32</v>
      </c>
      <c r="E156" s="13"/>
      <c r="F156" s="15" t="n">
        <v>53.7835616438356</v>
      </c>
      <c r="G156" s="15" t="n">
        <v>14.3422831050228</v>
      </c>
      <c r="H156" s="16" t="n">
        <v>1</v>
      </c>
      <c r="I156" s="17" t="n">
        <v>15</v>
      </c>
      <c r="J156" s="18" t="s">
        <v>26</v>
      </c>
      <c r="K156" s="17" t="n">
        <v>16</v>
      </c>
      <c r="L156" s="16" t="n">
        <v>0</v>
      </c>
      <c r="M156" s="16" t="n">
        <v>30</v>
      </c>
      <c r="N156" s="37" t="n">
        <v>43551</v>
      </c>
      <c r="O156" s="17" t="n">
        <v>5</v>
      </c>
      <c r="P156" s="20" t="n">
        <v>80.3422831050228</v>
      </c>
      <c r="Q156" s="18" t="s">
        <v>82</v>
      </c>
      <c r="R156" s="16"/>
      <c r="S156" s="21" t="s">
        <v>29</v>
      </c>
      <c r="T156" s="16"/>
    </row>
    <row r="157" customFormat="false" ht="30.95" hidden="false" customHeight="true" outlineLevel="0" collapsed="false">
      <c r="A157" s="11" t="n">
        <v>153</v>
      </c>
      <c r="B157" s="12" t="s">
        <v>445</v>
      </c>
      <c r="C157" s="11" t="s">
        <v>446</v>
      </c>
      <c r="D157" s="12" t="s">
        <v>447</v>
      </c>
      <c r="E157" s="11" t="s">
        <v>448</v>
      </c>
      <c r="F157" s="15" t="n">
        <v>72.5191780821918</v>
      </c>
      <c r="G157" s="15" t="n">
        <v>19.3384474885845</v>
      </c>
      <c r="H157" s="16" t="n">
        <v>2</v>
      </c>
      <c r="I157" s="17" t="n">
        <v>20</v>
      </c>
      <c r="J157" s="18" t="s">
        <v>220</v>
      </c>
      <c r="K157" s="17" t="n">
        <v>10</v>
      </c>
      <c r="L157" s="16" t="n">
        <v>0</v>
      </c>
      <c r="M157" s="17" t="n">
        <v>30</v>
      </c>
      <c r="N157" s="19" t="n">
        <v>45105</v>
      </c>
      <c r="O157" s="17" t="n">
        <v>1</v>
      </c>
      <c r="P157" s="20" t="n">
        <v>80.3384474885845</v>
      </c>
      <c r="Q157" s="18" t="s">
        <v>82</v>
      </c>
      <c r="R157" s="16"/>
      <c r="S157" s="21" t="s">
        <v>34</v>
      </c>
      <c r="T157" s="16"/>
    </row>
    <row r="158" customFormat="false" ht="30.95" hidden="false" customHeight="true" outlineLevel="0" collapsed="false">
      <c r="A158" s="16" t="n">
        <v>154</v>
      </c>
      <c r="B158" s="12" t="s">
        <v>449</v>
      </c>
      <c r="C158" s="13" t="s">
        <v>450</v>
      </c>
      <c r="D158" s="14" t="s">
        <v>32</v>
      </c>
      <c r="E158" s="41"/>
      <c r="F158" s="15" t="n">
        <v>53.7178082191781</v>
      </c>
      <c r="G158" s="15" t="n">
        <v>14.3247488584475</v>
      </c>
      <c r="H158" s="17" t="n">
        <v>1</v>
      </c>
      <c r="I158" s="17" t="n">
        <v>15</v>
      </c>
      <c r="J158" s="18" t="s">
        <v>26</v>
      </c>
      <c r="K158" s="17" t="n">
        <v>16</v>
      </c>
      <c r="L158" s="17" t="n">
        <v>0</v>
      </c>
      <c r="M158" s="17" t="n">
        <v>30</v>
      </c>
      <c r="N158" s="19" t="n">
        <v>43040</v>
      </c>
      <c r="O158" s="17" t="n">
        <v>5</v>
      </c>
      <c r="P158" s="20" t="n">
        <v>80.3247488584475</v>
      </c>
      <c r="Q158" s="18" t="s">
        <v>82</v>
      </c>
      <c r="R158" s="17"/>
      <c r="S158" s="18" t="s">
        <v>34</v>
      </c>
      <c r="T158" s="17"/>
    </row>
    <row r="159" customFormat="false" ht="30.95" hidden="false" customHeight="true" outlineLevel="0" collapsed="false">
      <c r="A159" s="11" t="n">
        <v>155</v>
      </c>
      <c r="B159" s="12" t="s">
        <v>451</v>
      </c>
      <c r="C159" s="13" t="s">
        <v>452</v>
      </c>
      <c r="D159" s="14" t="s">
        <v>32</v>
      </c>
      <c r="E159" s="13"/>
      <c r="F159" s="15" t="n">
        <v>53.4602739726027</v>
      </c>
      <c r="G159" s="15" t="n">
        <v>14.2560730593607</v>
      </c>
      <c r="H159" s="16" t="n">
        <v>1</v>
      </c>
      <c r="I159" s="17" t="n">
        <v>15</v>
      </c>
      <c r="J159" s="18" t="s">
        <v>26</v>
      </c>
      <c r="K159" s="17" t="n">
        <v>16</v>
      </c>
      <c r="L159" s="16" t="n">
        <v>0</v>
      </c>
      <c r="M159" s="17" t="n">
        <v>30</v>
      </c>
      <c r="N159" s="37" t="n">
        <v>43454</v>
      </c>
      <c r="O159" s="17" t="n">
        <v>5</v>
      </c>
      <c r="P159" s="20" t="n">
        <v>80.2560730593607</v>
      </c>
      <c r="Q159" s="18" t="s">
        <v>82</v>
      </c>
      <c r="R159" s="16"/>
      <c r="S159" s="21" t="s">
        <v>34</v>
      </c>
      <c r="T159" s="16"/>
    </row>
    <row r="160" customFormat="false" ht="30.95" hidden="false" customHeight="true" outlineLevel="0" collapsed="false">
      <c r="A160" s="16" t="n">
        <v>156</v>
      </c>
      <c r="B160" s="33" t="s">
        <v>453</v>
      </c>
      <c r="C160" s="41" t="s">
        <v>454</v>
      </c>
      <c r="D160" s="14" t="s">
        <v>32</v>
      </c>
      <c r="E160" s="13"/>
      <c r="F160" s="15" t="n">
        <v>53.413698630137</v>
      </c>
      <c r="G160" s="15" t="n">
        <v>14.2436529680365</v>
      </c>
      <c r="H160" s="16" t="n">
        <v>1</v>
      </c>
      <c r="I160" s="17" t="n">
        <v>15</v>
      </c>
      <c r="J160" s="18" t="s">
        <v>26</v>
      </c>
      <c r="K160" s="17" t="n">
        <v>16</v>
      </c>
      <c r="L160" s="16" t="n">
        <v>0</v>
      </c>
      <c r="M160" s="16" t="n">
        <v>30</v>
      </c>
      <c r="N160" s="37" t="n">
        <v>43390</v>
      </c>
      <c r="O160" s="17" t="n">
        <v>5</v>
      </c>
      <c r="P160" s="20" t="n">
        <v>80.2436529680365</v>
      </c>
      <c r="Q160" s="18" t="s">
        <v>82</v>
      </c>
      <c r="R160" s="16"/>
      <c r="S160" s="21" t="s">
        <v>34</v>
      </c>
      <c r="T160" s="16"/>
    </row>
    <row r="161" customFormat="false" ht="30.95" hidden="false" customHeight="true" outlineLevel="0" collapsed="false">
      <c r="A161" s="11" t="n">
        <v>157</v>
      </c>
      <c r="B161" s="12" t="s">
        <v>419</v>
      </c>
      <c r="C161" s="13" t="s">
        <v>455</v>
      </c>
      <c r="D161" s="14" t="s">
        <v>456</v>
      </c>
      <c r="E161" s="13" t="s">
        <v>457</v>
      </c>
      <c r="F161" s="15" t="n">
        <v>53.3452054794521</v>
      </c>
      <c r="G161" s="15" t="n">
        <v>14.2253881278539</v>
      </c>
      <c r="H161" s="16" t="n">
        <v>3</v>
      </c>
      <c r="I161" s="17" t="n">
        <v>25</v>
      </c>
      <c r="J161" s="18" t="s">
        <v>220</v>
      </c>
      <c r="K161" s="17" t="n">
        <v>10</v>
      </c>
      <c r="L161" s="16" t="n">
        <v>0</v>
      </c>
      <c r="M161" s="17" t="n">
        <v>30</v>
      </c>
      <c r="N161" s="19" t="n">
        <v>44804</v>
      </c>
      <c r="O161" s="17" t="n">
        <v>1</v>
      </c>
      <c r="P161" s="20" t="n">
        <v>80.2253881278539</v>
      </c>
      <c r="Q161" s="18" t="s">
        <v>82</v>
      </c>
      <c r="R161" s="16"/>
      <c r="S161" s="21" t="s">
        <v>34</v>
      </c>
      <c r="T161" s="16"/>
    </row>
    <row r="162" s="60" customFormat="true" ht="30.95" hidden="false" customHeight="true" outlineLevel="0" collapsed="false">
      <c r="A162" s="16" t="n">
        <v>158</v>
      </c>
      <c r="B162" s="12" t="s">
        <v>458</v>
      </c>
      <c r="C162" s="13" t="s">
        <v>459</v>
      </c>
      <c r="D162" s="14" t="s">
        <v>460</v>
      </c>
      <c r="E162" s="13" t="s">
        <v>461</v>
      </c>
      <c r="F162" s="15" t="n">
        <v>60.6095890410959</v>
      </c>
      <c r="G162" s="15" t="n">
        <v>16.1625570776256</v>
      </c>
      <c r="H162" s="16" t="n">
        <v>2</v>
      </c>
      <c r="I162" s="17" t="n">
        <v>20</v>
      </c>
      <c r="J162" s="18" t="s">
        <v>40</v>
      </c>
      <c r="K162" s="17" t="n">
        <v>14</v>
      </c>
      <c r="L162" s="17" t="n">
        <v>0</v>
      </c>
      <c r="M162" s="16" t="n">
        <v>30</v>
      </c>
      <c r="N162" s="19" t="n">
        <v>45161</v>
      </c>
      <c r="O162" s="17" t="n">
        <v>0</v>
      </c>
      <c r="P162" s="20" t="n">
        <v>80.1625570776256</v>
      </c>
      <c r="Q162" s="18" t="s">
        <v>82</v>
      </c>
      <c r="R162" s="16"/>
      <c r="S162" s="21" t="s">
        <v>29</v>
      </c>
      <c r="T162" s="16"/>
    </row>
    <row r="163" s="6" customFormat="true" ht="30.95" hidden="false" customHeight="true" outlineLevel="0" collapsed="false">
      <c r="A163" s="11" t="n">
        <v>159</v>
      </c>
      <c r="B163" s="12" t="s">
        <v>462</v>
      </c>
      <c r="C163" s="13" t="s">
        <v>463</v>
      </c>
      <c r="D163" s="14" t="s">
        <v>32</v>
      </c>
      <c r="E163" s="13"/>
      <c r="F163" s="15" t="n">
        <v>60.4684931506849</v>
      </c>
      <c r="G163" s="15" t="n">
        <v>16.1249315068493</v>
      </c>
      <c r="H163" s="32" t="n">
        <v>1</v>
      </c>
      <c r="I163" s="17" t="n">
        <v>15</v>
      </c>
      <c r="J163" s="18" t="s">
        <v>40</v>
      </c>
      <c r="K163" s="17" t="n">
        <v>14</v>
      </c>
      <c r="L163" s="17" t="n">
        <v>0</v>
      </c>
      <c r="M163" s="17" t="n">
        <v>30</v>
      </c>
      <c r="N163" s="19" t="n">
        <v>40284</v>
      </c>
      <c r="O163" s="17" t="n">
        <v>5</v>
      </c>
      <c r="P163" s="20" t="n">
        <v>80.1249315068493</v>
      </c>
      <c r="Q163" s="18" t="s">
        <v>82</v>
      </c>
      <c r="R163" s="16"/>
      <c r="S163" s="21" t="s">
        <v>34</v>
      </c>
      <c r="T163" s="16"/>
    </row>
    <row r="164" customFormat="false" ht="30.95" hidden="false" customHeight="true" outlineLevel="0" collapsed="false">
      <c r="A164" s="16" t="n">
        <v>160</v>
      </c>
      <c r="B164" s="12" t="s">
        <v>464</v>
      </c>
      <c r="C164" s="45" t="s">
        <v>465</v>
      </c>
      <c r="D164" s="14" t="s">
        <v>32</v>
      </c>
      <c r="E164" s="45"/>
      <c r="F164" s="15" t="n">
        <v>52.7041095890411</v>
      </c>
      <c r="G164" s="15" t="n">
        <v>14.0544292237443</v>
      </c>
      <c r="H164" s="17" t="n">
        <v>1</v>
      </c>
      <c r="I164" s="17" t="n">
        <v>15</v>
      </c>
      <c r="J164" s="18" t="s">
        <v>26</v>
      </c>
      <c r="K164" s="17" t="n">
        <v>16</v>
      </c>
      <c r="L164" s="17" t="n">
        <v>0</v>
      </c>
      <c r="M164" s="17" t="n">
        <v>30</v>
      </c>
      <c r="N164" s="19" t="n">
        <v>43040</v>
      </c>
      <c r="O164" s="17" t="n">
        <v>5</v>
      </c>
      <c r="P164" s="20" t="n">
        <v>80.0544292237443</v>
      </c>
      <c r="Q164" s="18" t="s">
        <v>82</v>
      </c>
      <c r="R164" s="17"/>
      <c r="S164" s="18" t="s">
        <v>29</v>
      </c>
      <c r="T164" s="17"/>
    </row>
    <row r="165" customFormat="false" ht="30.95" hidden="false" customHeight="true" outlineLevel="0" collapsed="false">
      <c r="A165" s="11" t="n">
        <v>161</v>
      </c>
      <c r="B165" s="33" t="s">
        <v>466</v>
      </c>
      <c r="C165" s="13" t="s">
        <v>467</v>
      </c>
      <c r="D165" s="14" t="s">
        <v>32</v>
      </c>
      <c r="E165" s="13"/>
      <c r="F165" s="15" t="n">
        <v>33.6876712328767</v>
      </c>
      <c r="G165" s="15" t="n">
        <v>8.98337899543379</v>
      </c>
      <c r="H165" s="17" t="n">
        <v>2</v>
      </c>
      <c r="I165" s="17" t="n">
        <v>20</v>
      </c>
      <c r="J165" s="18" t="s">
        <v>26</v>
      </c>
      <c r="K165" s="17" t="n">
        <v>16</v>
      </c>
      <c r="L165" s="17" t="n">
        <v>0</v>
      </c>
      <c r="M165" s="17" t="n">
        <v>30</v>
      </c>
      <c r="N165" s="19" t="n">
        <v>43382</v>
      </c>
      <c r="O165" s="17" t="n">
        <v>5</v>
      </c>
      <c r="P165" s="20" t="n">
        <v>79.9833789954338</v>
      </c>
      <c r="Q165" s="18" t="s">
        <v>82</v>
      </c>
      <c r="R165" s="16"/>
      <c r="S165" s="21" t="s">
        <v>107</v>
      </c>
      <c r="T165" s="16"/>
    </row>
    <row r="166" customFormat="false" ht="30.95" hidden="false" customHeight="true" outlineLevel="0" collapsed="false">
      <c r="A166" s="16" t="n">
        <v>162</v>
      </c>
      <c r="B166" s="12" t="s">
        <v>468</v>
      </c>
      <c r="C166" s="13" t="s">
        <v>469</v>
      </c>
      <c r="D166" s="14" t="s">
        <v>32</v>
      </c>
      <c r="E166" s="13"/>
      <c r="F166" s="15" t="n">
        <v>67.427397260274</v>
      </c>
      <c r="G166" s="15" t="n">
        <v>17.9806392694064</v>
      </c>
      <c r="H166" s="16" t="n">
        <v>1</v>
      </c>
      <c r="I166" s="17" t="n">
        <v>15</v>
      </c>
      <c r="J166" s="18" t="s">
        <v>40</v>
      </c>
      <c r="K166" s="17" t="n">
        <v>14</v>
      </c>
      <c r="L166" s="17" t="n">
        <v>0</v>
      </c>
      <c r="M166" s="17" t="n">
        <v>30</v>
      </c>
      <c r="N166" s="19" t="n">
        <v>44293</v>
      </c>
      <c r="O166" s="17" t="n">
        <v>3</v>
      </c>
      <c r="P166" s="20" t="n">
        <v>79.9806392694064</v>
      </c>
      <c r="Q166" s="18" t="s">
        <v>82</v>
      </c>
      <c r="R166" s="16"/>
      <c r="S166" s="21" t="s">
        <v>34</v>
      </c>
      <c r="T166" s="16"/>
    </row>
    <row r="167" customFormat="false" ht="30.95" hidden="false" customHeight="true" outlineLevel="0" collapsed="false">
      <c r="A167" s="11" t="n">
        <v>163</v>
      </c>
      <c r="B167" s="54" t="s">
        <v>470</v>
      </c>
      <c r="C167" s="45" t="s">
        <v>471</v>
      </c>
      <c r="D167" s="14" t="s">
        <v>32</v>
      </c>
      <c r="E167" s="13"/>
      <c r="F167" s="15" t="n">
        <v>37.3643835616438</v>
      </c>
      <c r="G167" s="15" t="n">
        <v>9.96383561643836</v>
      </c>
      <c r="H167" s="16" t="n">
        <v>2</v>
      </c>
      <c r="I167" s="17" t="n">
        <v>20</v>
      </c>
      <c r="J167" s="18" t="s">
        <v>26</v>
      </c>
      <c r="K167" s="17" t="n">
        <v>16</v>
      </c>
      <c r="L167" s="17" t="n">
        <v>0</v>
      </c>
      <c r="M167" s="17" t="n">
        <v>30</v>
      </c>
      <c r="N167" s="19" t="n">
        <v>43791</v>
      </c>
      <c r="O167" s="17" t="n">
        <v>4</v>
      </c>
      <c r="P167" s="20" t="n">
        <v>79.9638356164384</v>
      </c>
      <c r="Q167" s="18" t="s">
        <v>82</v>
      </c>
      <c r="R167" s="16"/>
      <c r="S167" s="21" t="s">
        <v>107</v>
      </c>
      <c r="T167" s="16"/>
    </row>
    <row r="168" customFormat="false" ht="30.95" hidden="false" customHeight="true" outlineLevel="0" collapsed="false">
      <c r="A168" s="16" t="n">
        <v>164</v>
      </c>
      <c r="B168" s="55" t="s">
        <v>472</v>
      </c>
      <c r="C168" s="61" t="s">
        <v>473</v>
      </c>
      <c r="D168" s="14" t="s">
        <v>32</v>
      </c>
      <c r="E168" s="13"/>
      <c r="F168" s="15" t="n">
        <v>52.1315068493151</v>
      </c>
      <c r="G168" s="15" t="n">
        <v>13.9017351598174</v>
      </c>
      <c r="H168" s="16" t="n">
        <v>1</v>
      </c>
      <c r="I168" s="17" t="n">
        <v>15</v>
      </c>
      <c r="J168" s="18" t="s">
        <v>26</v>
      </c>
      <c r="K168" s="17" t="n">
        <v>16</v>
      </c>
      <c r="L168" s="16" t="n">
        <v>0</v>
      </c>
      <c r="M168" s="17" t="n">
        <v>30</v>
      </c>
      <c r="N168" s="37" t="n">
        <v>43390</v>
      </c>
      <c r="O168" s="17" t="n">
        <v>5</v>
      </c>
      <c r="P168" s="20" t="n">
        <v>79.9017351598174</v>
      </c>
      <c r="Q168" s="18" t="s">
        <v>82</v>
      </c>
      <c r="R168" s="16"/>
      <c r="S168" s="21" t="s">
        <v>34</v>
      </c>
      <c r="T168" s="16"/>
    </row>
    <row r="169" customFormat="false" ht="30.95" hidden="false" customHeight="true" outlineLevel="0" collapsed="false">
      <c r="A169" s="11" t="n">
        <v>165</v>
      </c>
      <c r="B169" s="25" t="s">
        <v>474</v>
      </c>
      <c r="C169" s="41" t="s">
        <v>475</v>
      </c>
      <c r="D169" s="14" t="s">
        <v>32</v>
      </c>
      <c r="E169" s="13"/>
      <c r="F169" s="15" t="n">
        <v>59.5643835616438</v>
      </c>
      <c r="G169" s="15" t="n">
        <v>15.8838356164384</v>
      </c>
      <c r="H169" s="16" t="n">
        <v>1</v>
      </c>
      <c r="I169" s="17" t="n">
        <v>15</v>
      </c>
      <c r="J169" s="18" t="s">
        <v>26</v>
      </c>
      <c r="K169" s="17" t="n">
        <v>16</v>
      </c>
      <c r="L169" s="16" t="n">
        <v>0</v>
      </c>
      <c r="M169" s="17" t="n">
        <v>30</v>
      </c>
      <c r="N169" s="19" t="n">
        <v>44200</v>
      </c>
      <c r="O169" s="17" t="n">
        <v>3</v>
      </c>
      <c r="P169" s="20" t="n">
        <v>79.8838356164384</v>
      </c>
      <c r="Q169" s="18" t="s">
        <v>82</v>
      </c>
      <c r="R169" s="16"/>
      <c r="S169" s="18" t="s">
        <v>29</v>
      </c>
      <c r="T169" s="16"/>
    </row>
    <row r="170" customFormat="false" ht="30.95" hidden="false" customHeight="true" outlineLevel="0" collapsed="false">
      <c r="A170" s="16" t="n">
        <v>166</v>
      </c>
      <c r="B170" s="12" t="s">
        <v>476</v>
      </c>
      <c r="C170" s="13" t="s">
        <v>477</v>
      </c>
      <c r="D170" s="14" t="s">
        <v>32</v>
      </c>
      <c r="E170" s="13"/>
      <c r="F170" s="15" t="n">
        <v>55.3671232876712</v>
      </c>
      <c r="G170" s="15" t="n">
        <v>14.7645662100457</v>
      </c>
      <c r="H170" s="16" t="n">
        <v>1</v>
      </c>
      <c r="I170" s="17" t="n">
        <v>15</v>
      </c>
      <c r="J170" s="18" t="s">
        <v>26</v>
      </c>
      <c r="K170" s="17" t="n">
        <v>16</v>
      </c>
      <c r="L170" s="16" t="n">
        <v>0</v>
      </c>
      <c r="M170" s="16" t="n">
        <v>30</v>
      </c>
      <c r="N170" s="19" t="n">
        <v>43997</v>
      </c>
      <c r="O170" s="17" t="n">
        <v>4</v>
      </c>
      <c r="P170" s="20" t="n">
        <v>79.7645662100457</v>
      </c>
      <c r="Q170" s="18" t="s">
        <v>82</v>
      </c>
      <c r="R170" s="16"/>
      <c r="S170" s="21" t="s">
        <v>41</v>
      </c>
      <c r="T170" s="16"/>
    </row>
    <row r="171" customFormat="false" ht="30.95" hidden="false" customHeight="true" outlineLevel="0" collapsed="false">
      <c r="A171" s="11" t="n">
        <v>167</v>
      </c>
      <c r="B171" s="54" t="s">
        <v>478</v>
      </c>
      <c r="C171" s="13" t="s">
        <v>479</v>
      </c>
      <c r="D171" s="14" t="s">
        <v>32</v>
      </c>
      <c r="E171" s="13"/>
      <c r="F171" s="15" t="n">
        <v>51.5123287671233</v>
      </c>
      <c r="G171" s="15" t="n">
        <v>13.7366210045662</v>
      </c>
      <c r="H171" s="17" t="n">
        <v>1</v>
      </c>
      <c r="I171" s="17" t="n">
        <v>15</v>
      </c>
      <c r="J171" s="18" t="s">
        <v>26</v>
      </c>
      <c r="K171" s="17" t="n">
        <v>16</v>
      </c>
      <c r="L171" s="17" t="n">
        <v>0</v>
      </c>
      <c r="M171" s="17" t="n">
        <v>30</v>
      </c>
      <c r="N171" s="19" t="n">
        <v>43040</v>
      </c>
      <c r="O171" s="17" t="n">
        <v>5</v>
      </c>
      <c r="P171" s="20" t="n">
        <v>79.7366210045662</v>
      </c>
      <c r="Q171" s="18" t="s">
        <v>82</v>
      </c>
      <c r="R171" s="17"/>
      <c r="S171" s="18" t="s">
        <v>59</v>
      </c>
      <c r="T171" s="17"/>
    </row>
    <row r="172" customFormat="false" ht="30.95" hidden="false" customHeight="true" outlineLevel="0" collapsed="false">
      <c r="A172" s="16" t="n">
        <v>168</v>
      </c>
      <c r="B172" s="12" t="s">
        <v>480</v>
      </c>
      <c r="C172" s="13" t="s">
        <v>481</v>
      </c>
      <c r="D172" s="14" t="s">
        <v>32</v>
      </c>
      <c r="E172" s="13"/>
      <c r="F172" s="15" t="n">
        <v>55.2712328767123</v>
      </c>
      <c r="G172" s="15" t="n">
        <v>14.73899543379</v>
      </c>
      <c r="H172" s="16" t="n">
        <v>1</v>
      </c>
      <c r="I172" s="17" t="n">
        <v>15</v>
      </c>
      <c r="J172" s="18" t="s">
        <v>26</v>
      </c>
      <c r="K172" s="17" t="n">
        <v>16</v>
      </c>
      <c r="L172" s="16" t="n">
        <v>0</v>
      </c>
      <c r="M172" s="16" t="n">
        <v>30</v>
      </c>
      <c r="N172" s="19" t="n">
        <v>43929</v>
      </c>
      <c r="O172" s="17" t="n">
        <v>4</v>
      </c>
      <c r="P172" s="20" t="n">
        <v>79.73899543379</v>
      </c>
      <c r="Q172" s="18" t="s">
        <v>82</v>
      </c>
      <c r="R172" s="16"/>
      <c r="S172" s="18" t="s">
        <v>59</v>
      </c>
      <c r="T172" s="16"/>
    </row>
    <row r="173" customFormat="false" ht="30.95" hidden="false" customHeight="true" outlineLevel="0" collapsed="false">
      <c r="A173" s="11" t="n">
        <v>169</v>
      </c>
      <c r="B173" s="12" t="s">
        <v>482</v>
      </c>
      <c r="C173" s="13" t="s">
        <v>483</v>
      </c>
      <c r="D173" s="14" t="s">
        <v>32</v>
      </c>
      <c r="E173" s="13"/>
      <c r="F173" s="15" t="n">
        <v>58.4164383561644</v>
      </c>
      <c r="G173" s="15" t="n">
        <v>15.5777168949772</v>
      </c>
      <c r="H173" s="16" t="n">
        <v>1</v>
      </c>
      <c r="I173" s="17" t="n">
        <v>15</v>
      </c>
      <c r="J173" s="18" t="s">
        <v>26</v>
      </c>
      <c r="K173" s="17" t="n">
        <v>16</v>
      </c>
      <c r="L173" s="16" t="n">
        <v>0</v>
      </c>
      <c r="M173" s="17" t="n">
        <v>30</v>
      </c>
      <c r="N173" s="19" t="n">
        <v>44130</v>
      </c>
      <c r="O173" s="17" t="n">
        <v>3</v>
      </c>
      <c r="P173" s="20" t="n">
        <v>79.5777168949772</v>
      </c>
      <c r="Q173" s="18" t="s">
        <v>82</v>
      </c>
      <c r="R173" s="16"/>
      <c r="S173" s="21" t="s">
        <v>34</v>
      </c>
      <c r="T173" s="16"/>
    </row>
    <row r="174" customFormat="false" ht="30.95" hidden="false" customHeight="true" outlineLevel="0" collapsed="false">
      <c r="A174" s="16" t="n">
        <v>170</v>
      </c>
      <c r="B174" s="25" t="s">
        <v>484</v>
      </c>
      <c r="C174" s="41" t="s">
        <v>485</v>
      </c>
      <c r="D174" s="14" t="s">
        <v>32</v>
      </c>
      <c r="E174" s="13"/>
      <c r="F174" s="15" t="n">
        <v>39.413698630137</v>
      </c>
      <c r="G174" s="15" t="n">
        <v>10.5103196347032</v>
      </c>
      <c r="H174" s="16" t="n">
        <v>2</v>
      </c>
      <c r="I174" s="17" t="n">
        <v>20</v>
      </c>
      <c r="J174" s="18" t="s">
        <v>26</v>
      </c>
      <c r="K174" s="17" t="n">
        <v>16</v>
      </c>
      <c r="L174" s="16" t="n">
        <v>0</v>
      </c>
      <c r="M174" s="17" t="n">
        <v>30</v>
      </c>
      <c r="N174" s="19" t="n">
        <v>44200</v>
      </c>
      <c r="O174" s="17" t="n">
        <v>3</v>
      </c>
      <c r="P174" s="20" t="n">
        <v>79.5103196347032</v>
      </c>
      <c r="Q174" s="18" t="s">
        <v>82</v>
      </c>
      <c r="R174" s="16"/>
      <c r="S174" s="21" t="s">
        <v>34</v>
      </c>
      <c r="T174" s="16"/>
    </row>
    <row r="175" customFormat="false" ht="30.95" hidden="false" customHeight="true" outlineLevel="0" collapsed="false">
      <c r="A175" s="11" t="n">
        <v>171</v>
      </c>
      <c r="B175" s="12" t="s">
        <v>486</v>
      </c>
      <c r="C175" s="13" t="s">
        <v>487</v>
      </c>
      <c r="D175" s="14" t="s">
        <v>488</v>
      </c>
      <c r="E175" s="13" t="s">
        <v>489</v>
      </c>
      <c r="F175" s="15" t="n">
        <v>69.3986301369863</v>
      </c>
      <c r="G175" s="15" t="n">
        <v>18.506301369863</v>
      </c>
      <c r="H175" s="16" t="n">
        <v>2</v>
      </c>
      <c r="I175" s="17" t="n">
        <v>20</v>
      </c>
      <c r="J175" s="18" t="s">
        <v>220</v>
      </c>
      <c r="K175" s="17" t="n">
        <v>10</v>
      </c>
      <c r="L175" s="16" t="n">
        <v>0</v>
      </c>
      <c r="M175" s="17" t="n">
        <v>30</v>
      </c>
      <c r="N175" s="19" t="n">
        <v>44775</v>
      </c>
      <c r="O175" s="17" t="n">
        <v>1</v>
      </c>
      <c r="P175" s="20" t="n">
        <v>79.506301369863</v>
      </c>
      <c r="Q175" s="18" t="s">
        <v>82</v>
      </c>
      <c r="R175" s="16"/>
      <c r="S175" s="21" t="s">
        <v>59</v>
      </c>
      <c r="T175" s="16"/>
    </row>
    <row r="176" customFormat="false" ht="30.95" hidden="false" customHeight="true" outlineLevel="0" collapsed="false">
      <c r="A176" s="16" t="n">
        <v>172</v>
      </c>
      <c r="B176" s="12" t="s">
        <v>490</v>
      </c>
      <c r="C176" s="13" t="s">
        <v>491</v>
      </c>
      <c r="D176" s="14" t="s">
        <v>32</v>
      </c>
      <c r="E176" s="13"/>
      <c r="F176" s="15" t="n">
        <v>61.8027397260274</v>
      </c>
      <c r="G176" s="15" t="n">
        <v>16.4807305936073</v>
      </c>
      <c r="H176" s="16" t="n">
        <v>1</v>
      </c>
      <c r="I176" s="17" t="n">
        <v>15</v>
      </c>
      <c r="J176" s="18" t="s">
        <v>26</v>
      </c>
      <c r="K176" s="17" t="n">
        <v>16</v>
      </c>
      <c r="L176" s="16" t="n">
        <v>0</v>
      </c>
      <c r="M176" s="16" t="n">
        <v>30</v>
      </c>
      <c r="N176" s="19" t="n">
        <v>44490</v>
      </c>
      <c r="O176" s="17" t="n">
        <v>2</v>
      </c>
      <c r="P176" s="20" t="n">
        <v>79.4807305936073</v>
      </c>
      <c r="Q176" s="18" t="s">
        <v>82</v>
      </c>
      <c r="R176" s="16"/>
      <c r="S176" s="21" t="s">
        <v>41</v>
      </c>
      <c r="T176" s="16"/>
    </row>
    <row r="177" customFormat="false" ht="30.95" hidden="false" customHeight="true" outlineLevel="0" collapsed="false">
      <c r="A177" s="11" t="n">
        <v>173</v>
      </c>
      <c r="B177" s="33" t="s">
        <v>492</v>
      </c>
      <c r="C177" s="45" t="s">
        <v>493</v>
      </c>
      <c r="D177" s="14" t="s">
        <v>32</v>
      </c>
      <c r="E177" s="13"/>
      <c r="F177" s="15" t="n">
        <v>50.1452054794521</v>
      </c>
      <c r="G177" s="15" t="n">
        <v>13.3720547945205</v>
      </c>
      <c r="H177" s="17" t="n">
        <v>1</v>
      </c>
      <c r="I177" s="17" t="n">
        <v>15</v>
      </c>
      <c r="J177" s="18" t="s">
        <v>26</v>
      </c>
      <c r="K177" s="17" t="n">
        <v>16</v>
      </c>
      <c r="L177" s="17" t="n">
        <v>0</v>
      </c>
      <c r="M177" s="17" t="n">
        <v>30</v>
      </c>
      <c r="N177" s="19" t="n">
        <v>43040</v>
      </c>
      <c r="O177" s="17" t="n">
        <v>5</v>
      </c>
      <c r="P177" s="20" t="n">
        <v>79.3720547945206</v>
      </c>
      <c r="Q177" s="18" t="s">
        <v>82</v>
      </c>
      <c r="R177" s="17"/>
      <c r="S177" s="18" t="s">
        <v>112</v>
      </c>
      <c r="T177" s="17"/>
    </row>
    <row r="178" customFormat="false" ht="30.95" hidden="false" customHeight="true" outlineLevel="0" collapsed="false">
      <c r="A178" s="16" t="n">
        <v>174</v>
      </c>
      <c r="B178" s="12" t="s">
        <v>494</v>
      </c>
      <c r="C178" s="13" t="s">
        <v>495</v>
      </c>
      <c r="D178" s="14" t="s">
        <v>32</v>
      </c>
      <c r="E178" s="13"/>
      <c r="F178" s="15" t="n">
        <v>61.3095890410959</v>
      </c>
      <c r="G178" s="15" t="n">
        <v>16.3492237442922</v>
      </c>
      <c r="H178" s="16" t="n">
        <v>1</v>
      </c>
      <c r="I178" s="17" t="n">
        <v>15</v>
      </c>
      <c r="J178" s="18" t="s">
        <v>40</v>
      </c>
      <c r="K178" s="17" t="n">
        <v>14</v>
      </c>
      <c r="L178" s="17" t="n">
        <v>0</v>
      </c>
      <c r="M178" s="16" t="n">
        <v>30</v>
      </c>
      <c r="N178" s="19" t="n">
        <v>43763</v>
      </c>
      <c r="O178" s="17" t="n">
        <v>4</v>
      </c>
      <c r="P178" s="20" t="n">
        <v>79.3492237442922</v>
      </c>
      <c r="Q178" s="18" t="s">
        <v>82</v>
      </c>
      <c r="R178" s="16"/>
      <c r="S178" s="21" t="s">
        <v>34</v>
      </c>
      <c r="T178" s="16"/>
    </row>
    <row r="179" customFormat="false" ht="30.95" hidden="false" customHeight="true" outlineLevel="0" collapsed="false">
      <c r="A179" s="11" t="n">
        <v>175</v>
      </c>
      <c r="B179" s="12" t="s">
        <v>496</v>
      </c>
      <c r="C179" s="13" t="s">
        <v>497</v>
      </c>
      <c r="D179" s="14" t="s">
        <v>32</v>
      </c>
      <c r="E179" s="13"/>
      <c r="F179" s="15" t="n">
        <v>46.0328767123288</v>
      </c>
      <c r="G179" s="15" t="n">
        <v>12.2754337899543</v>
      </c>
      <c r="H179" s="16" t="n">
        <v>2</v>
      </c>
      <c r="I179" s="17" t="n">
        <v>20</v>
      </c>
      <c r="J179" s="18" t="s">
        <v>40</v>
      </c>
      <c r="K179" s="17" t="n">
        <v>14</v>
      </c>
      <c r="L179" s="17" t="n">
        <v>0</v>
      </c>
      <c r="M179" s="17" t="n">
        <v>30</v>
      </c>
      <c r="N179" s="19" t="n">
        <v>44293</v>
      </c>
      <c r="O179" s="17" t="n">
        <v>3</v>
      </c>
      <c r="P179" s="20" t="n">
        <v>79.2754337899543</v>
      </c>
      <c r="Q179" s="18" t="s">
        <v>82</v>
      </c>
      <c r="R179" s="16"/>
      <c r="S179" s="21" t="s">
        <v>29</v>
      </c>
      <c r="T179" s="16"/>
    </row>
    <row r="180" customFormat="false" ht="30.95" hidden="false" customHeight="true" outlineLevel="0" collapsed="false">
      <c r="A180" s="16" t="n">
        <v>176</v>
      </c>
      <c r="B180" s="12" t="s">
        <v>498</v>
      </c>
      <c r="C180" s="13" t="s">
        <v>499</v>
      </c>
      <c r="D180" s="14" t="s">
        <v>500</v>
      </c>
      <c r="E180" s="13" t="s">
        <v>501</v>
      </c>
      <c r="F180" s="15" t="n">
        <v>34.4890410958904</v>
      </c>
      <c r="G180" s="15" t="n">
        <v>9.19707762557078</v>
      </c>
      <c r="H180" s="16" t="n">
        <v>3</v>
      </c>
      <c r="I180" s="17" t="n">
        <v>25</v>
      </c>
      <c r="J180" s="18" t="s">
        <v>40</v>
      </c>
      <c r="K180" s="17" t="n">
        <v>14</v>
      </c>
      <c r="L180" s="16" t="n">
        <v>0</v>
      </c>
      <c r="M180" s="16" t="n">
        <v>30</v>
      </c>
      <c r="N180" s="19" t="n">
        <v>44768</v>
      </c>
      <c r="O180" s="17" t="n">
        <v>1</v>
      </c>
      <c r="P180" s="20" t="n">
        <v>79.1970776255708</v>
      </c>
      <c r="Q180" s="18" t="s">
        <v>82</v>
      </c>
      <c r="R180" s="16"/>
      <c r="S180" s="21" t="s">
        <v>34</v>
      </c>
      <c r="T180" s="16"/>
    </row>
    <row r="181" customFormat="false" ht="30.95" hidden="false" customHeight="true" outlineLevel="0" collapsed="false">
      <c r="A181" s="11" t="n">
        <v>177</v>
      </c>
      <c r="B181" s="12" t="s">
        <v>502</v>
      </c>
      <c r="C181" s="13" t="s">
        <v>503</v>
      </c>
      <c r="D181" s="14" t="s">
        <v>32</v>
      </c>
      <c r="E181" s="13"/>
      <c r="F181" s="15" t="n">
        <v>45.5890410958904</v>
      </c>
      <c r="G181" s="15" t="n">
        <v>12.1570776255708</v>
      </c>
      <c r="H181" s="16" t="n">
        <v>2</v>
      </c>
      <c r="I181" s="17" t="n">
        <v>20</v>
      </c>
      <c r="J181" s="18" t="s">
        <v>26</v>
      </c>
      <c r="K181" s="17" t="n">
        <v>16</v>
      </c>
      <c r="L181" s="16" t="n">
        <v>0</v>
      </c>
      <c r="M181" s="17" t="n">
        <v>30</v>
      </c>
      <c r="N181" s="19" t="n">
        <v>44974</v>
      </c>
      <c r="O181" s="17" t="n">
        <v>1</v>
      </c>
      <c r="P181" s="20" t="n">
        <v>79.1570776255708</v>
      </c>
      <c r="Q181" s="18" t="s">
        <v>82</v>
      </c>
      <c r="R181" s="16"/>
      <c r="S181" s="21" t="s">
        <v>59</v>
      </c>
      <c r="T181" s="16"/>
    </row>
    <row r="182" s="60" customFormat="true" ht="30.95" hidden="false" customHeight="true" outlineLevel="0" collapsed="false">
      <c r="A182" s="16" t="n">
        <v>178</v>
      </c>
      <c r="B182" s="62" t="s">
        <v>504</v>
      </c>
      <c r="C182" s="63" t="s">
        <v>505</v>
      </c>
      <c r="D182" s="12" t="s">
        <v>32</v>
      </c>
      <c r="E182" s="11"/>
      <c r="F182" s="15" t="n">
        <v>48.5506849315069</v>
      </c>
      <c r="G182" s="15" t="n">
        <v>12.9468493150685</v>
      </c>
      <c r="H182" s="16" t="n">
        <v>2</v>
      </c>
      <c r="I182" s="17" t="n">
        <v>20</v>
      </c>
      <c r="J182" s="18" t="s">
        <v>26</v>
      </c>
      <c r="K182" s="17" t="n">
        <v>16</v>
      </c>
      <c r="L182" s="16" t="n">
        <v>0</v>
      </c>
      <c r="M182" s="17" t="n">
        <v>30</v>
      </c>
      <c r="N182" s="19" t="n">
        <v>45161</v>
      </c>
      <c r="O182" s="17" t="n">
        <v>0</v>
      </c>
      <c r="P182" s="20" t="n">
        <v>78.9468493150685</v>
      </c>
      <c r="Q182" s="18" t="s">
        <v>82</v>
      </c>
      <c r="R182" s="16"/>
      <c r="S182" s="21" t="s">
        <v>34</v>
      </c>
      <c r="T182" s="16"/>
    </row>
    <row r="183" s="6" customFormat="true" ht="30.95" hidden="false" customHeight="true" outlineLevel="0" collapsed="false">
      <c r="A183" s="11" t="n">
        <v>179</v>
      </c>
      <c r="B183" s="33" t="s">
        <v>506</v>
      </c>
      <c r="C183" s="13" t="s">
        <v>507</v>
      </c>
      <c r="D183" s="14" t="s">
        <v>32</v>
      </c>
      <c r="E183" s="13"/>
      <c r="F183" s="15" t="n">
        <v>48.4958904109589</v>
      </c>
      <c r="G183" s="15" t="n">
        <v>12.9322374429224</v>
      </c>
      <c r="H183" s="16" t="n">
        <v>2</v>
      </c>
      <c r="I183" s="17" t="n">
        <v>20</v>
      </c>
      <c r="J183" s="18" t="s">
        <v>26</v>
      </c>
      <c r="K183" s="17" t="n">
        <v>16</v>
      </c>
      <c r="L183" s="16" t="n">
        <v>0</v>
      </c>
      <c r="M183" s="17" t="n">
        <v>30</v>
      </c>
      <c r="N183" s="19" t="n">
        <v>43964</v>
      </c>
      <c r="O183" s="16" t="n">
        <v>0</v>
      </c>
      <c r="P183" s="20" t="n">
        <v>78.9322374429224</v>
      </c>
      <c r="Q183" s="18" t="s">
        <v>82</v>
      </c>
      <c r="R183" s="16"/>
      <c r="S183" s="21" t="s">
        <v>29</v>
      </c>
      <c r="T183" s="16"/>
    </row>
    <row r="184" customFormat="false" ht="30.95" hidden="false" customHeight="true" outlineLevel="0" collapsed="false">
      <c r="A184" s="16" t="n">
        <v>180</v>
      </c>
      <c r="B184" s="12" t="s">
        <v>508</v>
      </c>
      <c r="C184" s="13" t="s">
        <v>509</v>
      </c>
      <c r="D184" s="14" t="s">
        <v>32</v>
      </c>
      <c r="E184" s="13"/>
      <c r="F184" s="15" t="n">
        <v>48.3671232876712</v>
      </c>
      <c r="G184" s="15" t="n">
        <v>12.897899543379</v>
      </c>
      <c r="H184" s="17" t="n">
        <v>1</v>
      </c>
      <c r="I184" s="17" t="n">
        <v>15</v>
      </c>
      <c r="J184" s="18" t="s">
        <v>26</v>
      </c>
      <c r="K184" s="17" t="n">
        <v>16</v>
      </c>
      <c r="L184" s="17" t="n">
        <v>0</v>
      </c>
      <c r="M184" s="16" t="n">
        <v>30</v>
      </c>
      <c r="N184" s="19" t="n">
        <v>43040</v>
      </c>
      <c r="O184" s="17" t="n">
        <v>5</v>
      </c>
      <c r="P184" s="20" t="n">
        <v>78.897899543379</v>
      </c>
      <c r="Q184" s="18" t="s">
        <v>82</v>
      </c>
      <c r="R184" s="17"/>
      <c r="S184" s="18" t="s">
        <v>510</v>
      </c>
      <c r="T184" s="17"/>
    </row>
    <row r="185" customFormat="false" ht="30.95" hidden="false" customHeight="true" outlineLevel="0" collapsed="false">
      <c r="A185" s="11" t="n">
        <v>181</v>
      </c>
      <c r="B185" s="14" t="s">
        <v>511</v>
      </c>
      <c r="C185" s="13" t="s">
        <v>512</v>
      </c>
      <c r="D185" s="36" t="s">
        <v>32</v>
      </c>
      <c r="E185" s="13"/>
      <c r="F185" s="15" t="n">
        <v>55.8712328767123</v>
      </c>
      <c r="G185" s="15" t="n">
        <v>14.89899543379</v>
      </c>
      <c r="H185" s="16" t="n">
        <v>1</v>
      </c>
      <c r="I185" s="17" t="n">
        <v>15</v>
      </c>
      <c r="J185" s="18" t="s">
        <v>26</v>
      </c>
      <c r="K185" s="17" t="n">
        <v>16</v>
      </c>
      <c r="L185" s="17" t="n">
        <v>0</v>
      </c>
      <c r="M185" s="17" t="n">
        <v>30</v>
      </c>
      <c r="N185" s="19" t="n">
        <v>44179</v>
      </c>
      <c r="O185" s="17" t="n">
        <v>3</v>
      </c>
      <c r="P185" s="20" t="n">
        <v>78.89899543379</v>
      </c>
      <c r="Q185" s="18" t="s">
        <v>82</v>
      </c>
      <c r="R185" s="16"/>
      <c r="S185" s="21" t="s">
        <v>112</v>
      </c>
      <c r="T185" s="16"/>
    </row>
    <row r="186" customFormat="false" ht="30.95" hidden="false" customHeight="true" outlineLevel="0" collapsed="false">
      <c r="A186" s="16" t="n">
        <v>182</v>
      </c>
      <c r="B186" s="12" t="s">
        <v>513</v>
      </c>
      <c r="C186" s="13" t="s">
        <v>514</v>
      </c>
      <c r="D186" s="36" t="s">
        <v>32</v>
      </c>
      <c r="E186" s="13"/>
      <c r="F186" s="15" t="n">
        <v>37.0849315068493</v>
      </c>
      <c r="G186" s="15" t="n">
        <v>9.88931506849315</v>
      </c>
      <c r="H186" s="16" t="n">
        <v>2</v>
      </c>
      <c r="I186" s="17" t="n">
        <v>20</v>
      </c>
      <c r="J186" s="18" t="s">
        <v>26</v>
      </c>
      <c r="K186" s="17" t="n">
        <v>16</v>
      </c>
      <c r="L186" s="16" t="n">
        <v>0</v>
      </c>
      <c r="M186" s="17" t="n">
        <v>30</v>
      </c>
      <c r="N186" s="19" t="n">
        <v>44158</v>
      </c>
      <c r="O186" s="17" t="n">
        <v>3</v>
      </c>
      <c r="P186" s="20" t="n">
        <v>78.8893150684932</v>
      </c>
      <c r="Q186" s="18" t="s">
        <v>82</v>
      </c>
      <c r="R186" s="16"/>
      <c r="S186" s="21" t="s">
        <v>59</v>
      </c>
      <c r="T186" s="16"/>
    </row>
    <row r="187" s="60" customFormat="true" ht="30.95" hidden="false" customHeight="true" outlineLevel="0" collapsed="false">
      <c r="A187" s="11" t="n">
        <v>183</v>
      </c>
      <c r="B187" s="12" t="s">
        <v>515</v>
      </c>
      <c r="C187" s="11" t="s">
        <v>516</v>
      </c>
      <c r="D187" s="12" t="s">
        <v>32</v>
      </c>
      <c r="E187" s="11"/>
      <c r="F187" s="15" t="n">
        <v>48.3342465753425</v>
      </c>
      <c r="G187" s="15" t="n">
        <v>12.8891324200913</v>
      </c>
      <c r="H187" s="16" t="n">
        <v>2</v>
      </c>
      <c r="I187" s="17" t="n">
        <v>20</v>
      </c>
      <c r="J187" s="18" t="s">
        <v>26</v>
      </c>
      <c r="K187" s="17" t="n">
        <v>16</v>
      </c>
      <c r="L187" s="16" t="n">
        <v>0</v>
      </c>
      <c r="M187" s="17" t="n">
        <v>30</v>
      </c>
      <c r="N187" s="19" t="n">
        <v>45253</v>
      </c>
      <c r="O187" s="17" t="n">
        <v>0</v>
      </c>
      <c r="P187" s="20" t="n">
        <v>78.8891324200913</v>
      </c>
      <c r="Q187" s="18" t="s">
        <v>82</v>
      </c>
      <c r="R187" s="16"/>
      <c r="S187" s="21" t="s">
        <v>179</v>
      </c>
      <c r="T187" s="16"/>
    </row>
    <row r="188" s="6" customFormat="true" ht="30.95" hidden="false" customHeight="true" outlineLevel="0" collapsed="false">
      <c r="A188" s="16" t="n">
        <v>184</v>
      </c>
      <c r="B188" s="33" t="s">
        <v>517</v>
      </c>
      <c r="C188" s="11" t="s">
        <v>518</v>
      </c>
      <c r="D188" s="25" t="s">
        <v>519</v>
      </c>
      <c r="E188" s="41" t="s">
        <v>520</v>
      </c>
      <c r="F188" s="15" t="n">
        <v>55.6164383561644</v>
      </c>
      <c r="G188" s="15" t="n">
        <v>14.8310502283105</v>
      </c>
      <c r="H188" s="16" t="n">
        <v>2</v>
      </c>
      <c r="I188" s="17" t="n">
        <v>20</v>
      </c>
      <c r="J188" s="18" t="s">
        <v>40</v>
      </c>
      <c r="K188" s="17" t="n">
        <v>14</v>
      </c>
      <c r="L188" s="16" t="n">
        <v>0</v>
      </c>
      <c r="M188" s="16" t="n">
        <v>30</v>
      </c>
      <c r="N188" s="19" t="n">
        <v>43964</v>
      </c>
      <c r="O188" s="16" t="n">
        <v>0</v>
      </c>
      <c r="P188" s="20" t="n">
        <v>78.8310502283105</v>
      </c>
      <c r="Q188" s="18" t="s">
        <v>82</v>
      </c>
      <c r="R188" s="16"/>
      <c r="S188" s="21" t="s">
        <v>41</v>
      </c>
      <c r="T188" s="16"/>
    </row>
    <row r="189" customFormat="false" ht="30.95" hidden="false" customHeight="true" outlineLevel="0" collapsed="false">
      <c r="A189" s="16" t="n">
        <v>185</v>
      </c>
      <c r="B189" s="33" t="s">
        <v>521</v>
      </c>
      <c r="C189" s="13" t="s">
        <v>522</v>
      </c>
      <c r="D189" s="14" t="s">
        <v>32</v>
      </c>
      <c r="E189" s="13"/>
      <c r="F189" s="15" t="n">
        <v>47.1753424657534</v>
      </c>
      <c r="G189" s="15" t="n">
        <v>12.5800913242009</v>
      </c>
      <c r="H189" s="17" t="n">
        <v>1</v>
      </c>
      <c r="I189" s="17" t="n">
        <v>15</v>
      </c>
      <c r="J189" s="18" t="s">
        <v>26</v>
      </c>
      <c r="K189" s="17" t="n">
        <v>16</v>
      </c>
      <c r="L189" s="17" t="n">
        <v>0</v>
      </c>
      <c r="M189" s="17" t="n">
        <v>30</v>
      </c>
      <c r="N189" s="19" t="n">
        <v>43040</v>
      </c>
      <c r="O189" s="17" t="n">
        <v>5</v>
      </c>
      <c r="P189" s="20" t="n">
        <v>78.5800913242009</v>
      </c>
      <c r="Q189" s="18" t="s">
        <v>82</v>
      </c>
      <c r="R189" s="17"/>
      <c r="S189" s="18" t="s">
        <v>41</v>
      </c>
      <c r="T189" s="17"/>
    </row>
    <row r="190" customFormat="false" ht="30.95" hidden="false" customHeight="true" outlineLevel="0" collapsed="false">
      <c r="A190" s="16" t="n">
        <v>186</v>
      </c>
      <c r="B190" s="54" t="s">
        <v>523</v>
      </c>
      <c r="C190" s="13" t="s">
        <v>524</v>
      </c>
      <c r="D190" s="14" t="s">
        <v>32</v>
      </c>
      <c r="E190" s="13"/>
      <c r="F190" s="15" t="n">
        <v>61.8767123287671</v>
      </c>
      <c r="G190" s="15" t="n">
        <v>16.5004566210046</v>
      </c>
      <c r="H190" s="16" t="n">
        <v>1</v>
      </c>
      <c r="I190" s="17" t="n">
        <v>15</v>
      </c>
      <c r="J190" s="18" t="s">
        <v>40</v>
      </c>
      <c r="K190" s="17" t="n">
        <v>14</v>
      </c>
      <c r="L190" s="16" t="n">
        <v>0</v>
      </c>
      <c r="M190" s="17" t="n">
        <v>30</v>
      </c>
      <c r="N190" s="19" t="n">
        <v>44022</v>
      </c>
      <c r="O190" s="17" t="n">
        <v>3</v>
      </c>
      <c r="P190" s="20" t="n">
        <v>78.5004566210046</v>
      </c>
      <c r="Q190" s="18" t="s">
        <v>82</v>
      </c>
      <c r="R190" s="16"/>
      <c r="S190" s="21" t="s">
        <v>34</v>
      </c>
      <c r="T190" s="16"/>
    </row>
    <row r="191" customFormat="false" ht="30.95" hidden="false" customHeight="true" outlineLevel="0" collapsed="false">
      <c r="A191" s="11" t="n">
        <v>187</v>
      </c>
      <c r="B191" s="12" t="s">
        <v>525</v>
      </c>
      <c r="C191" s="13" t="s">
        <v>526</v>
      </c>
      <c r="D191" s="14" t="s">
        <v>32</v>
      </c>
      <c r="E191" s="13"/>
      <c r="F191" s="15" t="n">
        <v>46.572602739726</v>
      </c>
      <c r="G191" s="15" t="n">
        <v>12.4193607305936</v>
      </c>
      <c r="H191" s="32" t="n">
        <v>1</v>
      </c>
      <c r="I191" s="17" t="n">
        <v>15</v>
      </c>
      <c r="J191" s="18" t="s">
        <v>26</v>
      </c>
      <c r="K191" s="17" t="n">
        <v>16</v>
      </c>
      <c r="L191" s="17" t="n">
        <v>0</v>
      </c>
      <c r="M191" s="17" t="n">
        <v>30</v>
      </c>
      <c r="N191" s="19" t="n">
        <v>43040</v>
      </c>
      <c r="O191" s="17" t="n">
        <v>5</v>
      </c>
      <c r="P191" s="20" t="n">
        <v>78.4193607305936</v>
      </c>
      <c r="Q191" s="18" t="s">
        <v>82</v>
      </c>
      <c r="R191" s="17"/>
      <c r="S191" s="38" t="s">
        <v>56</v>
      </c>
      <c r="T191" s="32"/>
    </row>
    <row r="192" customFormat="false" ht="30.95" hidden="false" customHeight="true" outlineLevel="0" collapsed="false">
      <c r="A192" s="16" t="n">
        <v>188</v>
      </c>
      <c r="B192" s="12" t="s">
        <v>527</v>
      </c>
      <c r="C192" s="13" t="s">
        <v>528</v>
      </c>
      <c r="D192" s="14" t="s">
        <v>32</v>
      </c>
      <c r="E192" s="13"/>
      <c r="F192" s="15" t="n">
        <v>65.0383561643836</v>
      </c>
      <c r="G192" s="43" t="n">
        <v>17.3435616438356</v>
      </c>
      <c r="H192" s="16" t="n">
        <v>1</v>
      </c>
      <c r="I192" s="16" t="n">
        <v>15</v>
      </c>
      <c r="J192" s="18" t="s">
        <v>26</v>
      </c>
      <c r="K192" s="17" t="n">
        <v>16</v>
      </c>
      <c r="L192" s="16" t="n">
        <v>0</v>
      </c>
      <c r="M192" s="16" t="n">
        <v>30</v>
      </c>
      <c r="N192" s="19" t="n">
        <v>45366</v>
      </c>
      <c r="O192" s="17" t="n">
        <v>0</v>
      </c>
      <c r="P192" s="20" t="n">
        <v>78.3435616438356</v>
      </c>
      <c r="Q192" s="18" t="s">
        <v>82</v>
      </c>
      <c r="R192" s="16"/>
      <c r="S192" s="21" t="s">
        <v>34</v>
      </c>
      <c r="T192" s="16"/>
    </row>
    <row r="193" customFormat="false" ht="30.95" hidden="false" customHeight="true" outlineLevel="0" collapsed="false">
      <c r="A193" s="16" t="n">
        <v>189</v>
      </c>
      <c r="B193" s="12" t="s">
        <v>529</v>
      </c>
      <c r="C193" s="13" t="s">
        <v>530</v>
      </c>
      <c r="D193" s="14" t="s">
        <v>32</v>
      </c>
      <c r="E193" s="13"/>
      <c r="F193" s="15" t="n">
        <v>53.7041095890411</v>
      </c>
      <c r="G193" s="15" t="n">
        <v>14.321095890411</v>
      </c>
      <c r="H193" s="16" t="n">
        <v>1</v>
      </c>
      <c r="I193" s="17" t="n">
        <v>15</v>
      </c>
      <c r="J193" s="18" t="s">
        <v>26</v>
      </c>
      <c r="K193" s="17" t="n">
        <v>16</v>
      </c>
      <c r="L193" s="17" t="n">
        <v>0</v>
      </c>
      <c r="M193" s="16" t="n">
        <v>30</v>
      </c>
      <c r="N193" s="19" t="n">
        <v>44050</v>
      </c>
      <c r="O193" s="17" t="n">
        <v>3</v>
      </c>
      <c r="P193" s="20" t="n">
        <v>78.321095890411</v>
      </c>
      <c r="Q193" s="18" t="s">
        <v>82</v>
      </c>
      <c r="R193" s="16"/>
      <c r="S193" s="21" t="s">
        <v>41</v>
      </c>
      <c r="T193" s="16"/>
    </row>
    <row r="194" customFormat="false" ht="32.1" hidden="false" customHeight="true" outlineLevel="0" collapsed="false">
      <c r="A194" s="11" t="n">
        <v>190</v>
      </c>
      <c r="B194" s="54" t="s">
        <v>531</v>
      </c>
      <c r="C194" s="13" t="s">
        <v>532</v>
      </c>
      <c r="D194" s="36" t="s">
        <v>32</v>
      </c>
      <c r="E194" s="35"/>
      <c r="F194" s="15" t="n">
        <v>57.4520547945206</v>
      </c>
      <c r="G194" s="15" t="n">
        <v>15.3205479452055</v>
      </c>
      <c r="H194" s="32" t="n">
        <v>1</v>
      </c>
      <c r="I194" s="17" t="n">
        <v>15</v>
      </c>
      <c r="J194" s="18" t="s">
        <v>40</v>
      </c>
      <c r="K194" s="17" t="n">
        <v>14</v>
      </c>
      <c r="L194" s="17" t="n">
        <v>0</v>
      </c>
      <c r="M194" s="17" t="n">
        <v>30</v>
      </c>
      <c r="N194" s="19" t="n">
        <v>43714</v>
      </c>
      <c r="O194" s="17" t="n">
        <v>4</v>
      </c>
      <c r="P194" s="20" t="n">
        <v>78.3205479452055</v>
      </c>
      <c r="Q194" s="18" t="s">
        <v>82</v>
      </c>
      <c r="R194" s="16"/>
      <c r="S194" s="21" t="s">
        <v>59</v>
      </c>
      <c r="T194" s="16"/>
    </row>
    <row r="195" customFormat="false" ht="30.95" hidden="false" customHeight="true" outlineLevel="0" collapsed="false">
      <c r="A195" s="16" t="n">
        <v>191</v>
      </c>
      <c r="B195" s="12" t="s">
        <v>533</v>
      </c>
      <c r="C195" s="13" t="s">
        <v>534</v>
      </c>
      <c r="D195" s="14" t="s">
        <v>32</v>
      </c>
      <c r="E195" s="13"/>
      <c r="F195" s="15" t="n">
        <v>64.5479452054795</v>
      </c>
      <c r="G195" s="15" t="n">
        <v>17.2127853881279</v>
      </c>
      <c r="H195" s="16" t="n">
        <v>1</v>
      </c>
      <c r="I195" s="17" t="n">
        <v>15</v>
      </c>
      <c r="J195" s="18" t="s">
        <v>26</v>
      </c>
      <c r="K195" s="17" t="n">
        <v>16</v>
      </c>
      <c r="L195" s="16" t="n">
        <v>0</v>
      </c>
      <c r="M195" s="17" t="n">
        <v>30</v>
      </c>
      <c r="N195" s="19" t="n">
        <v>43964</v>
      </c>
      <c r="O195" s="16" t="n">
        <v>0</v>
      </c>
      <c r="P195" s="20" t="n">
        <v>78.2127853881279</v>
      </c>
      <c r="Q195" s="18" t="s">
        <v>82</v>
      </c>
      <c r="R195" s="16"/>
      <c r="S195" s="21" t="s">
        <v>112</v>
      </c>
      <c r="T195" s="16"/>
    </row>
    <row r="196" customFormat="false" ht="30.95" hidden="false" customHeight="true" outlineLevel="0" collapsed="false">
      <c r="A196" s="16" t="n">
        <v>192</v>
      </c>
      <c r="B196" s="33" t="s">
        <v>535</v>
      </c>
      <c r="C196" s="13" t="s">
        <v>536</v>
      </c>
      <c r="D196" s="14" t="s">
        <v>32</v>
      </c>
      <c r="E196" s="13"/>
      <c r="F196" s="15" t="n">
        <v>49.4602739726027</v>
      </c>
      <c r="G196" s="15" t="n">
        <v>13.1894063926941</v>
      </c>
      <c r="H196" s="16" t="n">
        <v>1</v>
      </c>
      <c r="I196" s="17" t="n">
        <v>15</v>
      </c>
      <c r="J196" s="18" t="s">
        <v>26</v>
      </c>
      <c r="K196" s="17" t="n">
        <v>16</v>
      </c>
      <c r="L196" s="17" t="n">
        <v>0</v>
      </c>
      <c r="M196" s="17" t="n">
        <v>30</v>
      </c>
      <c r="N196" s="19" t="n">
        <v>43808</v>
      </c>
      <c r="O196" s="17" t="n">
        <v>4</v>
      </c>
      <c r="P196" s="20" t="n">
        <v>78.1894063926941</v>
      </c>
      <c r="Q196" s="18" t="s">
        <v>82</v>
      </c>
      <c r="R196" s="16"/>
      <c r="S196" s="18" t="s">
        <v>29</v>
      </c>
      <c r="T196" s="16"/>
    </row>
    <row r="197" customFormat="false" ht="30.95" hidden="false" customHeight="true" outlineLevel="0" collapsed="false">
      <c r="A197" s="11" t="n">
        <v>193</v>
      </c>
      <c r="B197" s="54" t="s">
        <v>537</v>
      </c>
      <c r="C197" s="13" t="s">
        <v>538</v>
      </c>
      <c r="D197" s="36" t="s">
        <v>32</v>
      </c>
      <c r="E197" s="35"/>
      <c r="F197" s="15" t="n">
        <v>45.572602739726</v>
      </c>
      <c r="G197" s="15" t="n">
        <v>12.1526940639269</v>
      </c>
      <c r="H197" s="17" t="n">
        <v>1</v>
      </c>
      <c r="I197" s="17" t="n">
        <v>15</v>
      </c>
      <c r="J197" s="18" t="s">
        <v>26</v>
      </c>
      <c r="K197" s="17" t="n">
        <v>16</v>
      </c>
      <c r="L197" s="17" t="n">
        <v>0</v>
      </c>
      <c r="M197" s="16" t="n">
        <v>30</v>
      </c>
      <c r="N197" s="19" t="n">
        <v>43040</v>
      </c>
      <c r="O197" s="17" t="n">
        <v>5</v>
      </c>
      <c r="P197" s="20" t="n">
        <v>78.1526940639269</v>
      </c>
      <c r="Q197" s="18" t="s">
        <v>82</v>
      </c>
      <c r="R197" s="17"/>
      <c r="S197" s="18" t="s">
        <v>179</v>
      </c>
      <c r="T197" s="17"/>
    </row>
    <row r="198" customFormat="false" ht="30.95" hidden="false" customHeight="true" outlineLevel="0" collapsed="false">
      <c r="A198" s="16" t="n">
        <v>194</v>
      </c>
      <c r="B198" s="12" t="s">
        <v>539</v>
      </c>
      <c r="C198" s="13" t="s">
        <v>540</v>
      </c>
      <c r="D198" s="14" t="s">
        <v>32</v>
      </c>
      <c r="E198" s="13"/>
      <c r="F198" s="15" t="n">
        <v>41.2684931506849</v>
      </c>
      <c r="G198" s="15" t="n">
        <v>11.0049315068493</v>
      </c>
      <c r="H198" s="16" t="n">
        <v>2</v>
      </c>
      <c r="I198" s="17" t="n">
        <v>20</v>
      </c>
      <c r="J198" s="18" t="s">
        <v>26</v>
      </c>
      <c r="K198" s="17" t="n">
        <v>16</v>
      </c>
      <c r="L198" s="16" t="n">
        <v>0</v>
      </c>
      <c r="M198" s="17" t="n">
        <v>30</v>
      </c>
      <c r="N198" s="19" t="n">
        <v>44775</v>
      </c>
      <c r="O198" s="17" t="n">
        <v>1</v>
      </c>
      <c r="P198" s="20" t="n">
        <v>78.0049315068493</v>
      </c>
      <c r="Q198" s="18" t="s">
        <v>82</v>
      </c>
      <c r="R198" s="16"/>
      <c r="S198" s="21" t="s">
        <v>34</v>
      </c>
      <c r="T198" s="16"/>
    </row>
    <row r="199" customFormat="false" ht="30.95" hidden="false" customHeight="true" outlineLevel="0" collapsed="false">
      <c r="A199" s="16" t="n">
        <v>195</v>
      </c>
      <c r="B199" s="12" t="s">
        <v>541</v>
      </c>
      <c r="C199" s="11" t="s">
        <v>542</v>
      </c>
      <c r="D199" s="12" t="s">
        <v>32</v>
      </c>
      <c r="E199" s="11"/>
      <c r="F199" s="15" t="n">
        <v>67.4520547945206</v>
      </c>
      <c r="G199" s="15" t="n">
        <v>17.9872146118721</v>
      </c>
      <c r="H199" s="16" t="n">
        <v>1</v>
      </c>
      <c r="I199" s="17" t="n">
        <v>15</v>
      </c>
      <c r="J199" s="18" t="s">
        <v>40</v>
      </c>
      <c r="K199" s="17" t="n">
        <v>14</v>
      </c>
      <c r="L199" s="16" t="n">
        <v>0</v>
      </c>
      <c r="M199" s="16" t="n">
        <v>30</v>
      </c>
      <c r="N199" s="19" t="n">
        <v>44992</v>
      </c>
      <c r="O199" s="17" t="n">
        <v>1</v>
      </c>
      <c r="P199" s="20" t="n">
        <v>77.9872146118722</v>
      </c>
      <c r="Q199" s="18" t="s">
        <v>82</v>
      </c>
      <c r="R199" s="16"/>
      <c r="S199" s="21" t="s">
        <v>34</v>
      </c>
      <c r="T199" s="16"/>
    </row>
    <row r="200" customFormat="false" ht="30.95" hidden="false" customHeight="true" outlineLevel="0" collapsed="false">
      <c r="A200" s="11" t="n">
        <v>196</v>
      </c>
      <c r="B200" s="33" t="s">
        <v>543</v>
      </c>
      <c r="C200" s="13" t="s">
        <v>544</v>
      </c>
      <c r="D200" s="14" t="s">
        <v>32</v>
      </c>
      <c r="E200" s="13"/>
      <c r="F200" s="15" t="n">
        <v>52.2794520547945</v>
      </c>
      <c r="G200" s="15" t="n">
        <v>13.9411872146119</v>
      </c>
      <c r="H200" s="17" t="n">
        <v>1</v>
      </c>
      <c r="I200" s="17" t="n">
        <v>15</v>
      </c>
      <c r="J200" s="18" t="s">
        <v>26</v>
      </c>
      <c r="K200" s="17" t="n">
        <v>16</v>
      </c>
      <c r="L200" s="17" t="n">
        <v>0</v>
      </c>
      <c r="M200" s="16" t="n">
        <v>30</v>
      </c>
      <c r="N200" s="19" t="n">
        <v>44328</v>
      </c>
      <c r="O200" s="17" t="n">
        <v>3</v>
      </c>
      <c r="P200" s="20" t="n">
        <v>77.9411872146119</v>
      </c>
      <c r="Q200" s="18" t="s">
        <v>82</v>
      </c>
      <c r="R200" s="17"/>
      <c r="S200" s="18" t="s">
        <v>41</v>
      </c>
      <c r="T200" s="17"/>
    </row>
    <row r="201" customFormat="false" ht="30.95" hidden="false" customHeight="true" outlineLevel="0" collapsed="false">
      <c r="A201" s="16" t="n">
        <v>197</v>
      </c>
      <c r="B201" s="12" t="s">
        <v>545</v>
      </c>
      <c r="C201" s="13" t="s">
        <v>546</v>
      </c>
      <c r="D201" s="14" t="s">
        <v>32</v>
      </c>
      <c r="E201" s="13"/>
      <c r="F201" s="15" t="n">
        <v>59.5095890410959</v>
      </c>
      <c r="G201" s="15" t="n">
        <v>15.8692237442922</v>
      </c>
      <c r="H201" s="16" t="n">
        <v>1</v>
      </c>
      <c r="I201" s="17" t="n">
        <v>15</v>
      </c>
      <c r="J201" s="18" t="s">
        <v>26</v>
      </c>
      <c r="K201" s="17" t="n">
        <v>16</v>
      </c>
      <c r="L201" s="16" t="n">
        <v>0</v>
      </c>
      <c r="M201" s="17" t="n">
        <v>30</v>
      </c>
      <c r="N201" s="19" t="n">
        <v>44769</v>
      </c>
      <c r="O201" s="17" t="n">
        <v>1</v>
      </c>
      <c r="P201" s="20" t="n">
        <v>77.8692237442922</v>
      </c>
      <c r="Q201" s="18" t="s">
        <v>82</v>
      </c>
      <c r="R201" s="16"/>
      <c r="S201" s="18" t="s">
        <v>179</v>
      </c>
      <c r="T201" s="32"/>
    </row>
    <row r="202" customFormat="false" ht="30.95" hidden="false" customHeight="true" outlineLevel="0" collapsed="false">
      <c r="A202" s="16" t="n">
        <v>198</v>
      </c>
      <c r="B202" s="12" t="s">
        <v>547</v>
      </c>
      <c r="C202" s="13" t="s">
        <v>548</v>
      </c>
      <c r="D202" s="14" t="s">
        <v>32</v>
      </c>
      <c r="E202" s="13"/>
      <c r="F202" s="15" t="n">
        <v>74.4383561643836</v>
      </c>
      <c r="G202" s="15" t="n">
        <v>19.8502283105023</v>
      </c>
      <c r="H202" s="16" t="n">
        <v>1</v>
      </c>
      <c r="I202" s="17" t="n">
        <v>15</v>
      </c>
      <c r="J202" s="18" t="s">
        <v>220</v>
      </c>
      <c r="K202" s="17" t="n">
        <v>10</v>
      </c>
      <c r="L202" s="16" t="n">
        <v>0</v>
      </c>
      <c r="M202" s="17" t="n">
        <v>30</v>
      </c>
      <c r="N202" s="19" t="n">
        <v>44235</v>
      </c>
      <c r="O202" s="17" t="n">
        <v>3</v>
      </c>
      <c r="P202" s="20" t="n">
        <v>77.8502283105023</v>
      </c>
      <c r="Q202" s="18" t="s">
        <v>82</v>
      </c>
      <c r="R202" s="16"/>
      <c r="S202" s="18" t="s">
        <v>29</v>
      </c>
      <c r="T202" s="16"/>
    </row>
    <row r="203" customFormat="false" ht="30.95" hidden="false" customHeight="true" outlineLevel="0" collapsed="false">
      <c r="A203" s="11" t="n">
        <v>199</v>
      </c>
      <c r="B203" s="12" t="s">
        <v>549</v>
      </c>
      <c r="C203" s="13" t="s">
        <v>550</v>
      </c>
      <c r="D203" s="36" t="s">
        <v>32</v>
      </c>
      <c r="E203" s="13"/>
      <c r="F203" s="15" t="n">
        <v>59.3342465753425</v>
      </c>
      <c r="G203" s="15" t="n">
        <v>15.8224657534247</v>
      </c>
      <c r="H203" s="16" t="n">
        <v>1</v>
      </c>
      <c r="I203" s="17" t="n">
        <v>15</v>
      </c>
      <c r="J203" s="18" t="s">
        <v>40</v>
      </c>
      <c r="K203" s="17" t="n">
        <v>14</v>
      </c>
      <c r="L203" s="16" t="n">
        <v>0</v>
      </c>
      <c r="M203" s="17" t="n">
        <v>30</v>
      </c>
      <c r="N203" s="19" t="n">
        <v>44223</v>
      </c>
      <c r="O203" s="17" t="n">
        <v>3</v>
      </c>
      <c r="P203" s="20" t="n">
        <v>77.8224657534247</v>
      </c>
      <c r="Q203" s="18" t="s">
        <v>82</v>
      </c>
      <c r="R203" s="16"/>
      <c r="S203" s="18" t="s">
        <v>29</v>
      </c>
      <c r="T203" s="16"/>
    </row>
    <row r="204" customFormat="false" ht="30.95" hidden="false" customHeight="true" outlineLevel="0" collapsed="false">
      <c r="A204" s="16" t="n">
        <v>200</v>
      </c>
      <c r="B204" s="12" t="s">
        <v>551</v>
      </c>
      <c r="C204" s="13" t="s">
        <v>552</v>
      </c>
      <c r="D204" s="14" t="s">
        <v>32</v>
      </c>
      <c r="E204" s="13"/>
      <c r="F204" s="15" t="n">
        <v>33.0191780821918</v>
      </c>
      <c r="G204" s="15" t="n">
        <v>8.80511415525114</v>
      </c>
      <c r="H204" s="16" t="n">
        <v>2</v>
      </c>
      <c r="I204" s="17" t="n">
        <v>20</v>
      </c>
      <c r="J204" s="18" t="s">
        <v>26</v>
      </c>
      <c r="K204" s="17" t="n">
        <v>16</v>
      </c>
      <c r="L204" s="16" t="n">
        <v>0</v>
      </c>
      <c r="M204" s="17" t="n">
        <v>30</v>
      </c>
      <c r="N204" s="19" t="n">
        <v>44118</v>
      </c>
      <c r="O204" s="17" t="n">
        <v>3</v>
      </c>
      <c r="P204" s="20" t="n">
        <v>77.8051141552512</v>
      </c>
      <c r="Q204" s="18" t="s">
        <v>82</v>
      </c>
      <c r="R204" s="16"/>
      <c r="S204" s="18" t="s">
        <v>29</v>
      </c>
      <c r="T204" s="16"/>
    </row>
    <row r="205" customFormat="false" ht="30.95" hidden="false" customHeight="true" outlineLevel="0" collapsed="false">
      <c r="A205" s="16" t="n">
        <v>201</v>
      </c>
      <c r="B205" s="33" t="s">
        <v>553</v>
      </c>
      <c r="C205" s="41" t="s">
        <v>554</v>
      </c>
      <c r="D205" s="14" t="s">
        <v>32</v>
      </c>
      <c r="E205" s="13"/>
      <c r="F205" s="15" t="n">
        <v>44.0876712328767</v>
      </c>
      <c r="G205" s="15" t="n">
        <v>11.7567123287671</v>
      </c>
      <c r="H205" s="17" t="n">
        <v>1</v>
      </c>
      <c r="I205" s="17" t="n">
        <v>15</v>
      </c>
      <c r="J205" s="18" t="s">
        <v>26</v>
      </c>
      <c r="K205" s="17" t="n">
        <v>16</v>
      </c>
      <c r="L205" s="17" t="n">
        <v>0</v>
      </c>
      <c r="M205" s="17" t="n">
        <v>30</v>
      </c>
      <c r="N205" s="19" t="n">
        <v>43040</v>
      </c>
      <c r="O205" s="17" t="n">
        <v>5</v>
      </c>
      <c r="P205" s="20" t="n">
        <v>77.7567123287671</v>
      </c>
      <c r="Q205" s="18" t="s">
        <v>82</v>
      </c>
      <c r="R205" s="17"/>
      <c r="S205" s="38" t="s">
        <v>56</v>
      </c>
      <c r="T205" s="17"/>
    </row>
    <row r="206" customFormat="false" ht="30.95" hidden="false" customHeight="true" outlineLevel="0" collapsed="false">
      <c r="A206" s="16" t="n">
        <v>202</v>
      </c>
      <c r="B206" s="12" t="s">
        <v>555</v>
      </c>
      <c r="C206" s="13" t="s">
        <v>556</v>
      </c>
      <c r="D206" s="36" t="s">
        <v>32</v>
      </c>
      <c r="E206" s="13"/>
      <c r="F206" s="15" t="n">
        <v>55.3260273972603</v>
      </c>
      <c r="G206" s="15" t="n">
        <v>14.7536073059361</v>
      </c>
      <c r="H206" s="16" t="n">
        <v>1</v>
      </c>
      <c r="I206" s="17" t="n">
        <v>15</v>
      </c>
      <c r="J206" s="18" t="s">
        <v>26</v>
      </c>
      <c r="K206" s="17" t="n">
        <v>16</v>
      </c>
      <c r="L206" s="16" t="n">
        <v>0</v>
      </c>
      <c r="M206" s="16" t="n">
        <v>30</v>
      </c>
      <c r="N206" s="19" t="n">
        <v>44746</v>
      </c>
      <c r="O206" s="17" t="n">
        <v>2</v>
      </c>
      <c r="P206" s="20" t="n">
        <v>77.7536073059361</v>
      </c>
      <c r="Q206" s="18" t="s">
        <v>82</v>
      </c>
      <c r="R206" s="17"/>
      <c r="S206" s="18" t="s">
        <v>29</v>
      </c>
      <c r="T206" s="32"/>
    </row>
    <row r="207" customFormat="false" ht="30.95" hidden="false" customHeight="true" outlineLevel="0" collapsed="false">
      <c r="A207" s="16" t="n">
        <v>203</v>
      </c>
      <c r="B207" s="54" t="s">
        <v>557</v>
      </c>
      <c r="C207" s="45" t="s">
        <v>558</v>
      </c>
      <c r="D207" s="14" t="s">
        <v>32</v>
      </c>
      <c r="E207" s="45"/>
      <c r="F207" s="15" t="n">
        <v>43.9452054794521</v>
      </c>
      <c r="G207" s="15" t="n">
        <v>11.7187214611872</v>
      </c>
      <c r="H207" s="32" t="n">
        <v>1</v>
      </c>
      <c r="I207" s="17" t="n">
        <v>15</v>
      </c>
      <c r="J207" s="18" t="s">
        <v>26</v>
      </c>
      <c r="K207" s="17" t="n">
        <v>16</v>
      </c>
      <c r="L207" s="17" t="n">
        <v>0</v>
      </c>
      <c r="M207" s="17" t="n">
        <v>30</v>
      </c>
      <c r="N207" s="19" t="n">
        <v>43040</v>
      </c>
      <c r="O207" s="17" t="n">
        <v>5</v>
      </c>
      <c r="P207" s="20" t="n">
        <v>77.7187214611872</v>
      </c>
      <c r="Q207" s="18" t="s">
        <v>82</v>
      </c>
      <c r="R207" s="17"/>
      <c r="S207" s="38" t="s">
        <v>56</v>
      </c>
      <c r="T207" s="32"/>
    </row>
    <row r="208" customFormat="false" ht="30.95" hidden="false" customHeight="true" outlineLevel="0" collapsed="false">
      <c r="A208" s="16" t="n">
        <v>204</v>
      </c>
      <c r="B208" s="12" t="s">
        <v>559</v>
      </c>
      <c r="C208" s="11" t="s">
        <v>560</v>
      </c>
      <c r="D208" s="12" t="s">
        <v>32</v>
      </c>
      <c r="E208" s="11"/>
      <c r="F208" s="15" t="n">
        <v>58.7780821917808</v>
      </c>
      <c r="G208" s="15" t="n">
        <v>15.6741552511416</v>
      </c>
      <c r="H208" s="16" t="n">
        <v>1</v>
      </c>
      <c r="I208" s="17" t="n">
        <v>15</v>
      </c>
      <c r="J208" s="18" t="s">
        <v>26</v>
      </c>
      <c r="K208" s="17" t="n">
        <v>16</v>
      </c>
      <c r="L208" s="16" t="n">
        <v>0</v>
      </c>
      <c r="M208" s="17" t="n">
        <v>30</v>
      </c>
      <c r="N208" s="19" t="n">
        <v>45091</v>
      </c>
      <c r="O208" s="17" t="n">
        <v>1</v>
      </c>
      <c r="P208" s="20" t="n">
        <v>77.6741552511416</v>
      </c>
      <c r="Q208" s="18" t="s">
        <v>82</v>
      </c>
      <c r="R208" s="16"/>
      <c r="S208" s="21" t="s">
        <v>29</v>
      </c>
      <c r="T208" s="16"/>
    </row>
    <row r="209" customFormat="false" ht="30.95" hidden="false" customHeight="true" outlineLevel="0" collapsed="false">
      <c r="A209" s="16" t="n">
        <v>205</v>
      </c>
      <c r="B209" s="12" t="s">
        <v>561</v>
      </c>
      <c r="C209" s="13" t="s">
        <v>562</v>
      </c>
      <c r="D209" s="14" t="s">
        <v>32</v>
      </c>
      <c r="E209" s="13"/>
      <c r="F209" s="15" t="n">
        <v>62.1287671232877</v>
      </c>
      <c r="G209" s="15" t="n">
        <v>16.5676712328767</v>
      </c>
      <c r="H209" s="16" t="n">
        <v>1</v>
      </c>
      <c r="I209" s="17" t="n">
        <v>15</v>
      </c>
      <c r="J209" s="18" t="s">
        <v>40</v>
      </c>
      <c r="K209" s="17" t="n">
        <v>14</v>
      </c>
      <c r="L209" s="16" t="n">
        <v>0</v>
      </c>
      <c r="M209" s="16" t="n">
        <v>30</v>
      </c>
      <c r="N209" s="19" t="n">
        <v>44490</v>
      </c>
      <c r="O209" s="17" t="n">
        <v>2</v>
      </c>
      <c r="P209" s="20" t="n">
        <v>77.5676712328767</v>
      </c>
      <c r="Q209" s="18" t="s">
        <v>82</v>
      </c>
      <c r="R209" s="16"/>
      <c r="S209" s="21" t="s">
        <v>34</v>
      </c>
      <c r="T209" s="16"/>
    </row>
    <row r="210" customFormat="false" ht="30.95" hidden="false" customHeight="true" outlineLevel="0" collapsed="false">
      <c r="A210" s="16" t="n">
        <v>206</v>
      </c>
      <c r="B210" s="54" t="s">
        <v>563</v>
      </c>
      <c r="C210" s="13" t="s">
        <v>564</v>
      </c>
      <c r="D210" s="14" t="s">
        <v>32</v>
      </c>
      <c r="E210" s="13"/>
      <c r="F210" s="15" t="n">
        <v>43.3397260273973</v>
      </c>
      <c r="G210" s="15" t="n">
        <v>11.5572602739726</v>
      </c>
      <c r="H210" s="32" t="n">
        <v>1</v>
      </c>
      <c r="I210" s="17" t="n">
        <v>15</v>
      </c>
      <c r="J210" s="18" t="s">
        <v>26</v>
      </c>
      <c r="K210" s="17" t="n">
        <v>16</v>
      </c>
      <c r="L210" s="17" t="n">
        <v>0</v>
      </c>
      <c r="M210" s="17" t="n">
        <v>30</v>
      </c>
      <c r="N210" s="19" t="n">
        <v>43040</v>
      </c>
      <c r="O210" s="17" t="n">
        <v>5</v>
      </c>
      <c r="P210" s="20" t="n">
        <v>77.5572602739726</v>
      </c>
      <c r="Q210" s="18" t="s">
        <v>82</v>
      </c>
      <c r="R210" s="17"/>
      <c r="S210" s="18" t="s">
        <v>59</v>
      </c>
      <c r="T210" s="32"/>
    </row>
    <row r="211" customFormat="false" ht="30.95" hidden="false" customHeight="true" outlineLevel="0" collapsed="false">
      <c r="A211" s="16" t="n">
        <v>207</v>
      </c>
      <c r="B211" s="12" t="s">
        <v>565</v>
      </c>
      <c r="C211" s="13" t="s">
        <v>566</v>
      </c>
      <c r="D211" s="14" t="s">
        <v>32</v>
      </c>
      <c r="E211" s="13"/>
      <c r="F211" s="15" t="n">
        <v>54.586301369863</v>
      </c>
      <c r="G211" s="15" t="n">
        <v>14.5563470319635</v>
      </c>
      <c r="H211" s="16" t="n">
        <v>1</v>
      </c>
      <c r="I211" s="17" t="n">
        <v>15</v>
      </c>
      <c r="J211" s="18" t="s">
        <v>26</v>
      </c>
      <c r="K211" s="17" t="n">
        <v>16</v>
      </c>
      <c r="L211" s="16" t="n">
        <v>0</v>
      </c>
      <c r="M211" s="16" t="n">
        <v>30</v>
      </c>
      <c r="N211" s="19" t="n">
        <v>44712</v>
      </c>
      <c r="O211" s="17" t="n">
        <v>2</v>
      </c>
      <c r="P211" s="20" t="n">
        <v>77.5563470319635</v>
      </c>
      <c r="Q211" s="18" t="s">
        <v>82</v>
      </c>
      <c r="R211" s="16"/>
      <c r="S211" s="21" t="s">
        <v>59</v>
      </c>
      <c r="T211" s="16"/>
    </row>
    <row r="212" customFormat="false" ht="30.95" hidden="false" customHeight="true" outlineLevel="0" collapsed="false">
      <c r="A212" s="16" t="n">
        <v>208</v>
      </c>
      <c r="B212" s="12" t="s">
        <v>567</v>
      </c>
      <c r="C212" s="13" t="s">
        <v>568</v>
      </c>
      <c r="D212" s="14" t="s">
        <v>32</v>
      </c>
      <c r="E212" s="13"/>
      <c r="F212" s="15" t="n">
        <v>43.0328767123288</v>
      </c>
      <c r="G212" s="15" t="n">
        <v>11.4754337899543</v>
      </c>
      <c r="H212" s="32" t="n">
        <v>1</v>
      </c>
      <c r="I212" s="17" t="n">
        <v>15</v>
      </c>
      <c r="J212" s="18" t="s">
        <v>26</v>
      </c>
      <c r="K212" s="17" t="n">
        <v>16</v>
      </c>
      <c r="L212" s="17" t="n">
        <v>0</v>
      </c>
      <c r="M212" s="16" t="n">
        <v>30</v>
      </c>
      <c r="N212" s="19" t="n">
        <v>43040</v>
      </c>
      <c r="O212" s="17" t="n">
        <v>5</v>
      </c>
      <c r="P212" s="20" t="n">
        <v>77.4754337899543</v>
      </c>
      <c r="Q212" s="18" t="s">
        <v>82</v>
      </c>
      <c r="R212" s="17"/>
      <c r="S212" s="38" t="s">
        <v>112</v>
      </c>
      <c r="T212" s="32"/>
    </row>
    <row r="213" customFormat="false" ht="30.95" hidden="false" customHeight="true" outlineLevel="0" collapsed="false">
      <c r="A213" s="16" t="n">
        <v>209</v>
      </c>
      <c r="B213" s="12" t="s">
        <v>569</v>
      </c>
      <c r="C213" s="13" t="s">
        <v>570</v>
      </c>
      <c r="D213" s="14" t="s">
        <v>32</v>
      </c>
      <c r="E213" s="13"/>
      <c r="F213" s="15" t="n">
        <v>54.0712328767123</v>
      </c>
      <c r="G213" s="15" t="n">
        <v>14.41899543379</v>
      </c>
      <c r="H213" s="16" t="n">
        <v>1</v>
      </c>
      <c r="I213" s="16" t="n">
        <v>15</v>
      </c>
      <c r="J213" s="18" t="s">
        <v>40</v>
      </c>
      <c r="K213" s="17" t="n">
        <v>14</v>
      </c>
      <c r="L213" s="17" t="n">
        <v>0</v>
      </c>
      <c r="M213" s="17" t="n">
        <v>30</v>
      </c>
      <c r="N213" s="19" t="n">
        <v>43941</v>
      </c>
      <c r="O213" s="17" t="n">
        <v>4</v>
      </c>
      <c r="P213" s="20" t="n">
        <v>77.41899543379</v>
      </c>
      <c r="Q213" s="18" t="s">
        <v>82</v>
      </c>
      <c r="R213" s="16"/>
      <c r="S213" s="18" t="s">
        <v>41</v>
      </c>
      <c r="T213" s="16"/>
    </row>
    <row r="214" customFormat="false" ht="30.95" hidden="false" customHeight="true" outlineLevel="0" collapsed="false">
      <c r="A214" s="16" t="n">
        <v>210</v>
      </c>
      <c r="B214" s="12" t="s">
        <v>571</v>
      </c>
      <c r="C214" s="13" t="s">
        <v>572</v>
      </c>
      <c r="D214" s="36" t="s">
        <v>32</v>
      </c>
      <c r="E214" s="35"/>
      <c r="F214" s="15" t="n">
        <v>50.1479452054795</v>
      </c>
      <c r="G214" s="15" t="n">
        <v>13.3727853881279</v>
      </c>
      <c r="H214" s="17" t="n">
        <v>1</v>
      </c>
      <c r="I214" s="17" t="n">
        <v>15</v>
      </c>
      <c r="J214" s="18" t="s">
        <v>40</v>
      </c>
      <c r="K214" s="17" t="n">
        <v>14</v>
      </c>
      <c r="L214" s="17" t="n">
        <v>0</v>
      </c>
      <c r="M214" s="17" t="n">
        <v>30</v>
      </c>
      <c r="N214" s="19" t="n">
        <v>43382</v>
      </c>
      <c r="O214" s="17" t="n">
        <v>5</v>
      </c>
      <c r="P214" s="20" t="n">
        <v>77.3727853881279</v>
      </c>
      <c r="Q214" s="18" t="s">
        <v>82</v>
      </c>
      <c r="R214" s="16"/>
      <c r="S214" s="21" t="s">
        <v>29</v>
      </c>
      <c r="T214" s="16"/>
    </row>
    <row r="215" customFormat="false" ht="30.95" hidden="false" customHeight="true" outlineLevel="0" collapsed="false">
      <c r="A215" s="16" t="n">
        <v>211</v>
      </c>
      <c r="B215" s="33" t="s">
        <v>573</v>
      </c>
      <c r="C215" s="13" t="s">
        <v>574</v>
      </c>
      <c r="D215" s="14" t="s">
        <v>32</v>
      </c>
      <c r="E215" s="13"/>
      <c r="F215" s="15" t="n">
        <v>53.8191780821918</v>
      </c>
      <c r="G215" s="15" t="n">
        <v>14.3517808219178</v>
      </c>
      <c r="H215" s="32" t="n">
        <v>1</v>
      </c>
      <c r="I215" s="17" t="n">
        <v>15</v>
      </c>
      <c r="J215" s="18" t="s">
        <v>40</v>
      </c>
      <c r="K215" s="17" t="n">
        <v>14</v>
      </c>
      <c r="L215" s="17" t="n">
        <v>0</v>
      </c>
      <c r="M215" s="16" t="n">
        <v>30</v>
      </c>
      <c r="N215" s="19" t="n">
        <v>43733</v>
      </c>
      <c r="O215" s="17" t="n">
        <v>4</v>
      </c>
      <c r="P215" s="20" t="n">
        <v>77.3517808219178</v>
      </c>
      <c r="Q215" s="18" t="s">
        <v>82</v>
      </c>
      <c r="R215" s="16"/>
      <c r="S215" s="21" t="s">
        <v>34</v>
      </c>
      <c r="T215" s="16"/>
    </row>
    <row r="216" customFormat="false" ht="30.95" hidden="false" customHeight="true" outlineLevel="0" collapsed="false">
      <c r="A216" s="16" t="n">
        <v>212</v>
      </c>
      <c r="B216" s="12" t="s">
        <v>575</v>
      </c>
      <c r="C216" s="13" t="s">
        <v>576</v>
      </c>
      <c r="D216" s="14" t="s">
        <v>32</v>
      </c>
      <c r="E216" s="13"/>
      <c r="F216" s="15" t="n">
        <v>57.4054794520548</v>
      </c>
      <c r="G216" s="15" t="n">
        <v>15.3081278538813</v>
      </c>
      <c r="H216" s="16" t="n">
        <v>1</v>
      </c>
      <c r="I216" s="17" t="n">
        <v>15</v>
      </c>
      <c r="J216" s="18" t="s">
        <v>26</v>
      </c>
      <c r="K216" s="17" t="n">
        <v>16</v>
      </c>
      <c r="L216" s="16" t="n">
        <v>0</v>
      </c>
      <c r="M216" s="17" t="n">
        <v>30</v>
      </c>
      <c r="N216" s="19" t="n">
        <v>44775</v>
      </c>
      <c r="O216" s="17" t="n">
        <v>1</v>
      </c>
      <c r="P216" s="20" t="n">
        <v>77.3081278538813</v>
      </c>
      <c r="Q216" s="18" t="s">
        <v>82</v>
      </c>
      <c r="R216" s="16"/>
      <c r="S216" s="21" t="s">
        <v>112</v>
      </c>
      <c r="T216" s="16"/>
    </row>
    <row r="217" customFormat="false" ht="30.95" hidden="false" customHeight="true" outlineLevel="0" collapsed="false">
      <c r="A217" s="16" t="n">
        <v>213</v>
      </c>
      <c r="B217" s="12" t="s">
        <v>577</v>
      </c>
      <c r="C217" s="11" t="s">
        <v>578</v>
      </c>
      <c r="D217" s="25" t="s">
        <v>32</v>
      </c>
      <c r="E217" s="41"/>
      <c r="F217" s="15" t="n">
        <v>61.1342465753425</v>
      </c>
      <c r="G217" s="15" t="n">
        <v>16.3024657534247</v>
      </c>
      <c r="H217" s="16" t="n">
        <v>1</v>
      </c>
      <c r="I217" s="16" t="n">
        <v>15</v>
      </c>
      <c r="J217" s="18" t="s">
        <v>26</v>
      </c>
      <c r="K217" s="17" t="n">
        <v>16</v>
      </c>
      <c r="L217" s="16" t="n">
        <v>0</v>
      </c>
      <c r="M217" s="16" t="n">
        <v>30</v>
      </c>
      <c r="N217" s="19" t="n">
        <v>45294</v>
      </c>
      <c r="O217" s="17" t="n">
        <v>0</v>
      </c>
      <c r="P217" s="20" t="n">
        <v>77.3024657534247</v>
      </c>
      <c r="Q217" s="18" t="s">
        <v>82</v>
      </c>
      <c r="R217" s="16"/>
      <c r="S217" s="21" t="s">
        <v>29</v>
      </c>
      <c r="T217" s="16"/>
    </row>
    <row r="218" customFormat="false" ht="30.95" hidden="false" customHeight="true" outlineLevel="0" collapsed="false">
      <c r="A218" s="16" t="n">
        <v>214</v>
      </c>
      <c r="B218" s="14" t="s">
        <v>579</v>
      </c>
      <c r="C218" s="13" t="s">
        <v>580</v>
      </c>
      <c r="D218" s="36" t="s">
        <v>32</v>
      </c>
      <c r="E218" s="13"/>
      <c r="F218" s="15" t="n">
        <v>49.6301369863014</v>
      </c>
      <c r="G218" s="15" t="n">
        <v>13.234703196347</v>
      </c>
      <c r="H218" s="16" t="n">
        <v>1</v>
      </c>
      <c r="I218" s="17" t="n">
        <v>15</v>
      </c>
      <c r="J218" s="18" t="s">
        <v>26</v>
      </c>
      <c r="K218" s="17" t="n">
        <v>16</v>
      </c>
      <c r="L218" s="16" t="n">
        <v>0</v>
      </c>
      <c r="M218" s="16" t="n">
        <v>30</v>
      </c>
      <c r="N218" s="19" t="n">
        <v>44179</v>
      </c>
      <c r="O218" s="17" t="n">
        <v>3</v>
      </c>
      <c r="P218" s="20" t="n">
        <v>77.234703196347</v>
      </c>
      <c r="Q218" s="18" t="s">
        <v>82</v>
      </c>
      <c r="R218" s="16"/>
      <c r="S218" s="21" t="s">
        <v>34</v>
      </c>
      <c r="T218" s="16"/>
    </row>
    <row r="219" customFormat="false" ht="30.95" hidden="false" customHeight="true" outlineLevel="0" collapsed="false">
      <c r="A219" s="16" t="n">
        <v>215</v>
      </c>
      <c r="B219" s="12" t="s">
        <v>581</v>
      </c>
      <c r="C219" s="13" t="s">
        <v>582</v>
      </c>
      <c r="D219" s="14" t="s">
        <v>32</v>
      </c>
      <c r="E219" s="13"/>
      <c r="F219" s="15" t="n">
        <v>49.4547945205479</v>
      </c>
      <c r="G219" s="15" t="n">
        <v>13.1879452054795</v>
      </c>
      <c r="H219" s="16" t="n">
        <v>1</v>
      </c>
      <c r="I219" s="17" t="n">
        <v>15</v>
      </c>
      <c r="J219" s="18" t="s">
        <v>26</v>
      </c>
      <c r="K219" s="17" t="n">
        <v>16</v>
      </c>
      <c r="L219" s="16" t="n">
        <v>0</v>
      </c>
      <c r="M219" s="17" t="n">
        <v>30</v>
      </c>
      <c r="N219" s="19" t="n">
        <v>44223</v>
      </c>
      <c r="O219" s="17" t="n">
        <v>3</v>
      </c>
      <c r="P219" s="20" t="n">
        <v>77.1879452054795</v>
      </c>
      <c r="Q219" s="18" t="s">
        <v>82</v>
      </c>
      <c r="R219" s="16"/>
      <c r="S219" s="18" t="s">
        <v>29</v>
      </c>
      <c r="T219" s="16"/>
    </row>
    <row r="220" customFormat="false" ht="30.95" hidden="false" customHeight="true" outlineLevel="0" collapsed="false">
      <c r="A220" s="16" t="n">
        <v>216</v>
      </c>
      <c r="B220" s="54" t="s">
        <v>583</v>
      </c>
      <c r="C220" s="45" t="s">
        <v>584</v>
      </c>
      <c r="D220" s="36" t="s">
        <v>32</v>
      </c>
      <c r="E220" s="35"/>
      <c r="F220" s="15" t="n">
        <v>41.7123287671233</v>
      </c>
      <c r="G220" s="15" t="n">
        <v>11.1232876712329</v>
      </c>
      <c r="H220" s="17" t="n">
        <v>1</v>
      </c>
      <c r="I220" s="17" t="n">
        <v>15</v>
      </c>
      <c r="J220" s="18" t="s">
        <v>26</v>
      </c>
      <c r="K220" s="17" t="n">
        <v>16</v>
      </c>
      <c r="L220" s="17" t="n">
        <v>0</v>
      </c>
      <c r="M220" s="17" t="n">
        <v>30</v>
      </c>
      <c r="N220" s="19" t="n">
        <v>43040</v>
      </c>
      <c r="O220" s="17" t="n">
        <v>5</v>
      </c>
      <c r="P220" s="20" t="n">
        <v>77.1232876712329</v>
      </c>
      <c r="Q220" s="18" t="s">
        <v>82</v>
      </c>
      <c r="R220" s="17"/>
      <c r="S220" s="18" t="s">
        <v>112</v>
      </c>
      <c r="T220" s="17"/>
    </row>
    <row r="221" customFormat="false" ht="30.95" hidden="false" customHeight="true" outlineLevel="0" collapsed="false">
      <c r="A221" s="16" t="n">
        <v>217</v>
      </c>
      <c r="B221" s="25" t="s">
        <v>585</v>
      </c>
      <c r="C221" s="41" t="s">
        <v>586</v>
      </c>
      <c r="D221" s="36" t="s">
        <v>32</v>
      </c>
      <c r="E221" s="13"/>
      <c r="F221" s="15" t="n">
        <v>49.0684931506849</v>
      </c>
      <c r="G221" s="15" t="n">
        <v>13.0849315068493</v>
      </c>
      <c r="H221" s="17" t="n">
        <v>1</v>
      </c>
      <c r="I221" s="17" t="n">
        <v>15</v>
      </c>
      <c r="J221" s="18" t="s">
        <v>40</v>
      </c>
      <c r="K221" s="17" t="n">
        <v>14</v>
      </c>
      <c r="L221" s="17" t="n">
        <v>0</v>
      </c>
      <c r="M221" s="16" t="n">
        <v>30</v>
      </c>
      <c r="N221" s="19" t="n">
        <v>43040</v>
      </c>
      <c r="O221" s="17" t="n">
        <v>5</v>
      </c>
      <c r="P221" s="20" t="n">
        <v>77.0849315068493</v>
      </c>
      <c r="Q221" s="18" t="s">
        <v>82</v>
      </c>
      <c r="R221" s="17"/>
      <c r="S221" s="18" t="s">
        <v>50</v>
      </c>
      <c r="T221" s="17"/>
    </row>
    <row r="222" customFormat="false" ht="30.95" hidden="false" customHeight="true" outlineLevel="0" collapsed="false">
      <c r="A222" s="16" t="n">
        <v>218</v>
      </c>
      <c r="B222" s="54" t="s">
        <v>587</v>
      </c>
      <c r="C222" s="45" t="s">
        <v>588</v>
      </c>
      <c r="D222" s="14" t="s">
        <v>32</v>
      </c>
      <c r="E222" s="13"/>
      <c r="F222" s="15" t="n">
        <v>48.6821917808219</v>
      </c>
      <c r="G222" s="15" t="n">
        <v>12.9819178082192</v>
      </c>
      <c r="H222" s="16" t="n">
        <v>1</v>
      </c>
      <c r="I222" s="17" t="n">
        <v>15</v>
      </c>
      <c r="J222" s="18" t="s">
        <v>26</v>
      </c>
      <c r="K222" s="17" t="n">
        <v>16</v>
      </c>
      <c r="L222" s="16" t="n">
        <v>0</v>
      </c>
      <c r="M222" s="16" t="n">
        <v>30</v>
      </c>
      <c r="N222" s="19" t="n">
        <v>43997</v>
      </c>
      <c r="O222" s="17" t="n">
        <v>4</v>
      </c>
      <c r="P222" s="20" t="n">
        <v>77.9819178082192</v>
      </c>
      <c r="Q222" s="18" t="s">
        <v>82</v>
      </c>
      <c r="R222" s="16"/>
      <c r="S222" s="21" t="s">
        <v>29</v>
      </c>
      <c r="T222" s="16"/>
    </row>
    <row r="223" customFormat="false" ht="30.95" hidden="false" customHeight="true" outlineLevel="0" collapsed="false">
      <c r="A223" s="16" t="n">
        <v>219</v>
      </c>
      <c r="B223" s="55" t="s">
        <v>589</v>
      </c>
      <c r="C223" s="64" t="s">
        <v>590</v>
      </c>
      <c r="D223" s="14" t="s">
        <v>32</v>
      </c>
      <c r="E223" s="13"/>
      <c r="F223" s="15" t="n">
        <v>40.986301369863</v>
      </c>
      <c r="G223" s="15" t="n">
        <v>10.9296803652968</v>
      </c>
      <c r="H223" s="17" t="n">
        <v>1</v>
      </c>
      <c r="I223" s="17" t="n">
        <v>15</v>
      </c>
      <c r="J223" s="18" t="s">
        <v>26</v>
      </c>
      <c r="K223" s="17" t="n">
        <v>16</v>
      </c>
      <c r="L223" s="17" t="n">
        <v>0</v>
      </c>
      <c r="M223" s="16" t="n">
        <v>30</v>
      </c>
      <c r="N223" s="19" t="n">
        <v>43040</v>
      </c>
      <c r="O223" s="17" t="n">
        <v>5</v>
      </c>
      <c r="P223" s="20" t="n">
        <v>76.9296803652968</v>
      </c>
      <c r="Q223" s="18" t="s">
        <v>82</v>
      </c>
      <c r="R223" s="17"/>
      <c r="S223" s="18" t="s">
        <v>29</v>
      </c>
      <c r="T223" s="17"/>
    </row>
    <row r="224" customFormat="false" ht="30.95" hidden="false" customHeight="true" outlineLevel="0" collapsed="false">
      <c r="A224" s="16" t="n">
        <v>220</v>
      </c>
      <c r="B224" s="12" t="s">
        <v>591</v>
      </c>
      <c r="C224" s="13" t="s">
        <v>592</v>
      </c>
      <c r="D224" s="14" t="s">
        <v>32</v>
      </c>
      <c r="E224" s="13"/>
      <c r="F224" s="15" t="n">
        <v>37.1123287671233</v>
      </c>
      <c r="G224" s="15" t="n">
        <v>9.89662100456621</v>
      </c>
      <c r="H224" s="16" t="n">
        <v>2</v>
      </c>
      <c r="I224" s="17" t="n">
        <v>20</v>
      </c>
      <c r="J224" s="18" t="s">
        <v>26</v>
      </c>
      <c r="K224" s="17" t="n">
        <v>16</v>
      </c>
      <c r="L224" s="16" t="n">
        <v>0</v>
      </c>
      <c r="M224" s="16" t="n">
        <v>30</v>
      </c>
      <c r="N224" s="19" t="n">
        <v>44775</v>
      </c>
      <c r="O224" s="17" t="n">
        <v>1</v>
      </c>
      <c r="P224" s="20" t="n">
        <v>76.8966210045662</v>
      </c>
      <c r="Q224" s="18" t="s">
        <v>82</v>
      </c>
      <c r="R224" s="16"/>
      <c r="S224" s="21" t="s">
        <v>59</v>
      </c>
      <c r="T224" s="16"/>
    </row>
    <row r="225" customFormat="false" ht="30.95" hidden="false" customHeight="true" outlineLevel="0" collapsed="false">
      <c r="A225" s="16" t="n">
        <v>221</v>
      </c>
      <c r="B225" s="12" t="s">
        <v>593</v>
      </c>
      <c r="C225" s="13" t="s">
        <v>594</v>
      </c>
      <c r="D225" s="12" t="s">
        <v>32</v>
      </c>
      <c r="E225" s="11"/>
      <c r="F225" s="15" t="n">
        <v>55.8520547945206</v>
      </c>
      <c r="G225" s="15" t="n">
        <v>14.8938812785388</v>
      </c>
      <c r="H225" s="16" t="n">
        <v>1</v>
      </c>
      <c r="I225" s="17" t="n">
        <v>15</v>
      </c>
      <c r="J225" s="18" t="s">
        <v>26</v>
      </c>
      <c r="K225" s="17" t="n">
        <v>16</v>
      </c>
      <c r="L225" s="16" t="n">
        <v>0</v>
      </c>
      <c r="M225" s="17" t="n">
        <v>30</v>
      </c>
      <c r="N225" s="19" t="n">
        <v>45020</v>
      </c>
      <c r="O225" s="17" t="n">
        <v>1</v>
      </c>
      <c r="P225" s="20" t="n">
        <v>76.8938812785388</v>
      </c>
      <c r="Q225" s="18" t="s">
        <v>82</v>
      </c>
      <c r="R225" s="16"/>
      <c r="S225" s="21" t="s">
        <v>29</v>
      </c>
      <c r="T225" s="16"/>
    </row>
    <row r="226" customFormat="false" ht="30.95" hidden="false" customHeight="true" outlineLevel="0" collapsed="false">
      <c r="A226" s="16" t="n">
        <v>222</v>
      </c>
      <c r="B226" s="33" t="s">
        <v>595</v>
      </c>
      <c r="C226" s="13" t="s">
        <v>596</v>
      </c>
      <c r="D226" s="36" t="s">
        <v>32</v>
      </c>
      <c r="E226" s="13"/>
      <c r="F226" s="15" t="n">
        <v>40.7013698630137</v>
      </c>
      <c r="G226" s="15" t="n">
        <v>10.853698630137</v>
      </c>
      <c r="H226" s="17" t="n">
        <v>1</v>
      </c>
      <c r="I226" s="17" t="n">
        <v>15</v>
      </c>
      <c r="J226" s="18" t="s">
        <v>26</v>
      </c>
      <c r="K226" s="17" t="n">
        <v>16</v>
      </c>
      <c r="L226" s="17" t="n">
        <v>0</v>
      </c>
      <c r="M226" s="17" t="n">
        <v>30</v>
      </c>
      <c r="N226" s="19" t="n">
        <v>43040</v>
      </c>
      <c r="O226" s="17" t="n">
        <v>5</v>
      </c>
      <c r="P226" s="20" t="n">
        <v>76.853698630137</v>
      </c>
      <c r="Q226" s="18" t="s">
        <v>82</v>
      </c>
      <c r="R226" s="17"/>
      <c r="S226" s="38" t="s">
        <v>56</v>
      </c>
      <c r="T226" s="17"/>
    </row>
    <row r="227" customFormat="false" ht="30.95" hidden="false" customHeight="true" outlineLevel="0" collapsed="false">
      <c r="A227" s="11" t="n">
        <v>223</v>
      </c>
      <c r="B227" s="12" t="s">
        <v>597</v>
      </c>
      <c r="C227" s="41" t="s">
        <v>598</v>
      </c>
      <c r="D227" s="14" t="s">
        <v>32</v>
      </c>
      <c r="E227" s="13"/>
      <c r="F227" s="15" t="n">
        <v>39.8082191780822</v>
      </c>
      <c r="G227" s="15" t="n">
        <v>10.6155251141553</v>
      </c>
      <c r="H227" s="17" t="n">
        <v>1</v>
      </c>
      <c r="I227" s="17" t="n">
        <v>15</v>
      </c>
      <c r="J227" s="18" t="s">
        <v>26</v>
      </c>
      <c r="K227" s="17" t="n">
        <v>16</v>
      </c>
      <c r="L227" s="17" t="n">
        <v>0</v>
      </c>
      <c r="M227" s="17" t="n">
        <v>30</v>
      </c>
      <c r="N227" s="19" t="n">
        <v>43040</v>
      </c>
      <c r="O227" s="17" t="n">
        <v>5</v>
      </c>
      <c r="P227" s="20" t="n">
        <v>76.6155251141553</v>
      </c>
      <c r="Q227" s="18" t="s">
        <v>82</v>
      </c>
      <c r="R227" s="17"/>
      <c r="S227" s="38" t="s">
        <v>56</v>
      </c>
      <c r="T227" s="17"/>
    </row>
    <row r="228" customFormat="false" ht="30.95" hidden="false" customHeight="true" outlineLevel="0" collapsed="false">
      <c r="A228" s="16" t="n">
        <v>224</v>
      </c>
      <c r="B228" s="54" t="s">
        <v>599</v>
      </c>
      <c r="C228" s="45" t="s">
        <v>600</v>
      </c>
      <c r="D228" s="14" t="s">
        <v>32</v>
      </c>
      <c r="E228" s="45"/>
      <c r="F228" s="15" t="n">
        <v>47.0356164383562</v>
      </c>
      <c r="G228" s="15" t="n">
        <v>12.5428310502283</v>
      </c>
      <c r="H228" s="16" t="n">
        <v>1</v>
      </c>
      <c r="I228" s="17" t="n">
        <v>15</v>
      </c>
      <c r="J228" s="18" t="s">
        <v>40</v>
      </c>
      <c r="K228" s="17" t="n">
        <v>14</v>
      </c>
      <c r="L228" s="16" t="n">
        <v>0</v>
      </c>
      <c r="M228" s="17" t="n">
        <v>30</v>
      </c>
      <c r="N228" s="37" t="n">
        <v>43411</v>
      </c>
      <c r="O228" s="17" t="n">
        <v>5</v>
      </c>
      <c r="P228" s="20" t="n">
        <v>76.5428310502283</v>
      </c>
      <c r="Q228" s="18" t="s">
        <v>82</v>
      </c>
      <c r="R228" s="16"/>
      <c r="S228" s="21" t="s">
        <v>41</v>
      </c>
      <c r="T228" s="16"/>
    </row>
    <row r="229" customFormat="false" ht="30.95" hidden="false" customHeight="true" outlineLevel="0" collapsed="false">
      <c r="A229" s="16" t="n">
        <v>225</v>
      </c>
      <c r="B229" s="12" t="s">
        <v>601</v>
      </c>
      <c r="C229" s="13" t="s">
        <v>602</v>
      </c>
      <c r="D229" s="36" t="s">
        <v>32</v>
      </c>
      <c r="E229" s="35"/>
      <c r="F229" s="15" t="n">
        <v>47.0219178082192</v>
      </c>
      <c r="G229" s="15" t="n">
        <v>12.5391780821918</v>
      </c>
      <c r="H229" s="17" t="n">
        <v>1</v>
      </c>
      <c r="I229" s="17" t="n">
        <v>15</v>
      </c>
      <c r="J229" s="18" t="s">
        <v>40</v>
      </c>
      <c r="K229" s="17" t="n">
        <v>14</v>
      </c>
      <c r="L229" s="17" t="n">
        <v>0</v>
      </c>
      <c r="M229" s="17" t="n">
        <v>30</v>
      </c>
      <c r="N229" s="19" t="n">
        <v>43040</v>
      </c>
      <c r="O229" s="17" t="n">
        <v>5</v>
      </c>
      <c r="P229" s="20" t="n">
        <v>76.5391780821918</v>
      </c>
      <c r="Q229" s="18" t="s">
        <v>82</v>
      </c>
      <c r="R229" s="17"/>
      <c r="S229" s="18" t="s">
        <v>510</v>
      </c>
      <c r="T229" s="17"/>
    </row>
    <row r="230" customFormat="false" ht="30.95" hidden="false" customHeight="true" outlineLevel="0" collapsed="false">
      <c r="A230" s="11" t="n">
        <v>226</v>
      </c>
      <c r="B230" s="23" t="s">
        <v>603</v>
      </c>
      <c r="C230" s="24" t="s">
        <v>604</v>
      </c>
      <c r="D230" s="25" t="s">
        <v>32</v>
      </c>
      <c r="E230" s="41"/>
      <c r="F230" s="15" t="n">
        <v>57.3917808219178</v>
      </c>
      <c r="G230" s="15" t="n">
        <v>15.3044748858448</v>
      </c>
      <c r="H230" s="16" t="n">
        <v>1</v>
      </c>
      <c r="I230" s="16" t="n">
        <v>15</v>
      </c>
      <c r="J230" s="18" t="s">
        <v>26</v>
      </c>
      <c r="K230" s="17" t="n">
        <v>16</v>
      </c>
      <c r="L230" s="16" t="n">
        <v>0</v>
      </c>
      <c r="M230" s="16" t="n">
        <v>30</v>
      </c>
      <c r="N230" s="19" t="n">
        <v>45462</v>
      </c>
      <c r="O230" s="17" t="n">
        <v>0</v>
      </c>
      <c r="P230" s="20" t="n">
        <v>76.3044748858447</v>
      </c>
      <c r="Q230" s="18" t="s">
        <v>82</v>
      </c>
      <c r="R230" s="16"/>
      <c r="S230" s="21" t="s">
        <v>34</v>
      </c>
      <c r="T230" s="16"/>
    </row>
    <row r="231" customFormat="false" ht="30.95" hidden="false" customHeight="true" outlineLevel="0" collapsed="false">
      <c r="A231" s="16" t="n">
        <v>227</v>
      </c>
      <c r="B231" s="12" t="s">
        <v>605</v>
      </c>
      <c r="C231" s="13" t="s">
        <v>606</v>
      </c>
      <c r="D231" s="14" t="s">
        <v>32</v>
      </c>
      <c r="E231" s="13"/>
      <c r="F231" s="15" t="n">
        <v>57.3945205479452</v>
      </c>
      <c r="G231" s="15" t="n">
        <v>15.3052054794521</v>
      </c>
      <c r="H231" s="16" t="n">
        <v>1</v>
      </c>
      <c r="I231" s="17" t="n">
        <v>15</v>
      </c>
      <c r="J231" s="18" t="s">
        <v>40</v>
      </c>
      <c r="K231" s="17" t="n">
        <v>14</v>
      </c>
      <c r="L231" s="16" t="n">
        <v>0</v>
      </c>
      <c r="M231" s="16" t="n">
        <v>30</v>
      </c>
      <c r="N231" s="19" t="n">
        <v>44620</v>
      </c>
      <c r="O231" s="17" t="n">
        <v>2</v>
      </c>
      <c r="P231" s="20" t="n">
        <v>76.3052054794521</v>
      </c>
      <c r="Q231" s="18" t="s">
        <v>82</v>
      </c>
      <c r="R231" s="16"/>
      <c r="S231" s="21" t="s">
        <v>29</v>
      </c>
      <c r="T231" s="16"/>
    </row>
    <row r="232" customFormat="false" ht="30.95" hidden="false" customHeight="true" outlineLevel="0" collapsed="false">
      <c r="A232" s="11" t="n">
        <v>228</v>
      </c>
      <c r="B232" s="12" t="s">
        <v>607</v>
      </c>
      <c r="C232" s="11" t="s">
        <v>608</v>
      </c>
      <c r="D232" s="12" t="s">
        <v>32</v>
      </c>
      <c r="E232" s="11"/>
      <c r="F232" s="15" t="n">
        <v>53.4931506849315</v>
      </c>
      <c r="G232" s="15" t="n">
        <v>14.2648401826484</v>
      </c>
      <c r="H232" s="16" t="n">
        <v>1</v>
      </c>
      <c r="I232" s="17" t="n">
        <v>15</v>
      </c>
      <c r="J232" s="18" t="s">
        <v>26</v>
      </c>
      <c r="K232" s="17" t="n">
        <v>16</v>
      </c>
      <c r="L232" s="16" t="n">
        <v>0</v>
      </c>
      <c r="M232" s="17" t="n">
        <v>30</v>
      </c>
      <c r="N232" s="19" t="n">
        <v>45091</v>
      </c>
      <c r="O232" s="17" t="n">
        <v>1</v>
      </c>
      <c r="P232" s="20" t="n">
        <v>76.2648401826484</v>
      </c>
      <c r="Q232" s="18" t="s">
        <v>82</v>
      </c>
      <c r="R232" s="16"/>
      <c r="S232" s="21" t="s">
        <v>34</v>
      </c>
      <c r="T232" s="16"/>
    </row>
    <row r="233" customFormat="false" ht="30.95" hidden="false" customHeight="true" outlineLevel="0" collapsed="false">
      <c r="A233" s="16" t="n">
        <v>229</v>
      </c>
      <c r="B233" s="12" t="s">
        <v>609</v>
      </c>
      <c r="C233" s="13" t="s">
        <v>610</v>
      </c>
      <c r="D233" s="14" t="s">
        <v>32</v>
      </c>
      <c r="E233" s="13"/>
      <c r="F233" s="15" t="n">
        <v>53.186301369863</v>
      </c>
      <c r="G233" s="15" t="n">
        <v>14.1830136986301</v>
      </c>
      <c r="H233" s="16" t="n">
        <v>1</v>
      </c>
      <c r="I233" s="17" t="n">
        <v>15</v>
      </c>
      <c r="J233" s="18" t="s">
        <v>26</v>
      </c>
      <c r="K233" s="17" t="n">
        <v>16</v>
      </c>
      <c r="L233" s="16" t="n">
        <v>0</v>
      </c>
      <c r="M233" s="17" t="n">
        <v>30</v>
      </c>
      <c r="N233" s="19" t="n">
        <v>44804</v>
      </c>
      <c r="O233" s="17" t="n">
        <v>1</v>
      </c>
      <c r="P233" s="20" t="n">
        <v>76.1830136986301</v>
      </c>
      <c r="Q233" s="18" t="s">
        <v>82</v>
      </c>
      <c r="R233" s="16"/>
      <c r="S233" s="18" t="s">
        <v>29</v>
      </c>
      <c r="T233" s="16"/>
    </row>
    <row r="234" customFormat="false" ht="30.95" hidden="false" customHeight="true" outlineLevel="0" collapsed="false">
      <c r="A234" s="11" t="n">
        <v>230</v>
      </c>
      <c r="B234" s="12" t="s">
        <v>611</v>
      </c>
      <c r="C234" s="13" t="s">
        <v>612</v>
      </c>
      <c r="D234" s="14" t="s">
        <v>32</v>
      </c>
      <c r="E234" s="13"/>
      <c r="F234" s="15" t="n">
        <v>49.4</v>
      </c>
      <c r="G234" s="15" t="n">
        <v>13.1733333333333</v>
      </c>
      <c r="H234" s="16" t="n">
        <v>1</v>
      </c>
      <c r="I234" s="17" t="n">
        <v>15</v>
      </c>
      <c r="J234" s="18" t="s">
        <v>40</v>
      </c>
      <c r="K234" s="17" t="n">
        <v>14</v>
      </c>
      <c r="L234" s="16" t="n">
        <v>0</v>
      </c>
      <c r="M234" s="17" t="n">
        <v>30</v>
      </c>
      <c r="N234" s="19" t="n">
        <v>43790</v>
      </c>
      <c r="O234" s="17" t="n">
        <v>4</v>
      </c>
      <c r="P234" s="20" t="n">
        <v>76.1733333333333</v>
      </c>
      <c r="Q234" s="18" t="s">
        <v>82</v>
      </c>
      <c r="R234" s="16"/>
      <c r="S234" s="21" t="s">
        <v>34</v>
      </c>
      <c r="T234" s="16"/>
    </row>
    <row r="235" customFormat="false" ht="30.95" hidden="false" customHeight="true" outlineLevel="0" collapsed="false">
      <c r="A235" s="16" t="n">
        <v>231</v>
      </c>
      <c r="B235" s="12" t="s">
        <v>613</v>
      </c>
      <c r="C235" s="13" t="s">
        <v>614</v>
      </c>
      <c r="D235" s="14" t="s">
        <v>32</v>
      </c>
      <c r="E235" s="13"/>
      <c r="F235" s="15" t="n">
        <v>38</v>
      </c>
      <c r="G235" s="15" t="n">
        <v>10.1333333333333</v>
      </c>
      <c r="H235" s="32" t="n">
        <v>1</v>
      </c>
      <c r="I235" s="17" t="n">
        <v>15</v>
      </c>
      <c r="J235" s="18" t="s">
        <v>26</v>
      </c>
      <c r="K235" s="17" t="n">
        <v>16</v>
      </c>
      <c r="L235" s="17" t="n">
        <v>0</v>
      </c>
      <c r="M235" s="17" t="n">
        <v>30</v>
      </c>
      <c r="N235" s="19" t="n">
        <v>43040</v>
      </c>
      <c r="O235" s="17" t="n">
        <v>5</v>
      </c>
      <c r="P235" s="20" t="n">
        <v>76.1333333333333</v>
      </c>
      <c r="Q235" s="18" t="s">
        <v>82</v>
      </c>
      <c r="R235" s="17"/>
      <c r="S235" s="38" t="s">
        <v>56</v>
      </c>
      <c r="T235" s="32"/>
    </row>
    <row r="236" customFormat="false" ht="30.95" hidden="false" customHeight="true" outlineLevel="0" collapsed="false">
      <c r="A236" s="11" t="n">
        <v>232</v>
      </c>
      <c r="B236" s="12" t="s">
        <v>615</v>
      </c>
      <c r="C236" s="13" t="s">
        <v>616</v>
      </c>
      <c r="D236" s="14" t="s">
        <v>32</v>
      </c>
      <c r="E236" s="13"/>
      <c r="F236" s="15" t="n">
        <v>52.9178082191781</v>
      </c>
      <c r="G236" s="15" t="n">
        <v>14.1114155251142</v>
      </c>
      <c r="H236" s="16" t="n">
        <v>1</v>
      </c>
      <c r="I236" s="17" t="n">
        <v>15</v>
      </c>
      <c r="J236" s="18" t="s">
        <v>40</v>
      </c>
      <c r="K236" s="17" t="n">
        <v>14</v>
      </c>
      <c r="L236" s="16" t="n">
        <v>0</v>
      </c>
      <c r="M236" s="16" t="n">
        <v>30</v>
      </c>
      <c r="N236" s="19" t="n">
        <v>44272</v>
      </c>
      <c r="O236" s="17" t="n">
        <v>3</v>
      </c>
      <c r="P236" s="20" t="n">
        <v>76.1114155251142</v>
      </c>
      <c r="Q236" s="18" t="s">
        <v>82</v>
      </c>
      <c r="R236" s="16"/>
      <c r="S236" s="21" t="s">
        <v>34</v>
      </c>
      <c r="T236" s="16"/>
    </row>
    <row r="237" customFormat="false" ht="30.95" hidden="false" customHeight="true" outlineLevel="0" collapsed="false">
      <c r="A237" s="16" t="n">
        <v>233</v>
      </c>
      <c r="B237" s="12" t="s">
        <v>617</v>
      </c>
      <c r="C237" s="11" t="s">
        <v>618</v>
      </c>
      <c r="D237" s="14" t="s">
        <v>32</v>
      </c>
      <c r="E237" s="41"/>
      <c r="F237" s="15" t="n">
        <v>56.6520547945205</v>
      </c>
      <c r="G237" s="15" t="n">
        <v>15.1072146118721</v>
      </c>
      <c r="H237" s="16" t="n">
        <v>1</v>
      </c>
      <c r="I237" s="16" t="n">
        <v>15</v>
      </c>
      <c r="J237" s="18" t="s">
        <v>26</v>
      </c>
      <c r="K237" s="17" t="n">
        <v>16</v>
      </c>
      <c r="L237" s="16" t="n">
        <v>0</v>
      </c>
      <c r="M237" s="16" t="n">
        <v>30</v>
      </c>
      <c r="N237" s="19" t="n">
        <v>45294</v>
      </c>
      <c r="O237" s="17" t="n">
        <v>0</v>
      </c>
      <c r="P237" s="20" t="n">
        <v>76.1072146118721</v>
      </c>
      <c r="Q237" s="18" t="s">
        <v>82</v>
      </c>
      <c r="R237" s="16"/>
      <c r="S237" s="21" t="s">
        <v>29</v>
      </c>
      <c r="T237" s="16"/>
    </row>
    <row r="238" customFormat="false" ht="30.95" hidden="false" customHeight="true" outlineLevel="0" collapsed="false">
      <c r="A238" s="11" t="n">
        <v>234</v>
      </c>
      <c r="B238" s="12" t="s">
        <v>619</v>
      </c>
      <c r="C238" s="13" t="s">
        <v>620</v>
      </c>
      <c r="D238" s="14" t="s">
        <v>32</v>
      </c>
      <c r="E238" s="13"/>
      <c r="F238" s="15" t="n">
        <v>49.0684931506849</v>
      </c>
      <c r="G238" s="15" t="n">
        <v>13.0849315068493</v>
      </c>
      <c r="H238" s="16" t="n">
        <v>1</v>
      </c>
      <c r="I238" s="17" t="n">
        <v>15</v>
      </c>
      <c r="J238" s="18" t="s">
        <v>40</v>
      </c>
      <c r="K238" s="17" t="n">
        <v>14</v>
      </c>
      <c r="L238" s="16" t="n">
        <v>0</v>
      </c>
      <c r="M238" s="17" t="n">
        <v>30</v>
      </c>
      <c r="N238" s="19" t="n">
        <v>43997</v>
      </c>
      <c r="O238" s="17" t="n">
        <v>4</v>
      </c>
      <c r="P238" s="20" t="n">
        <v>76.0849315068493</v>
      </c>
      <c r="Q238" s="18" t="s">
        <v>82</v>
      </c>
      <c r="R238" s="16"/>
      <c r="S238" s="21" t="s">
        <v>29</v>
      </c>
      <c r="T238" s="16"/>
    </row>
    <row r="239" customFormat="false" ht="30.95" hidden="false" customHeight="true" outlineLevel="0" collapsed="false">
      <c r="A239" s="16" t="n">
        <v>235</v>
      </c>
      <c r="B239" s="12" t="s">
        <v>621</v>
      </c>
      <c r="C239" s="13" t="s">
        <v>622</v>
      </c>
      <c r="D239" s="14" t="s">
        <v>32</v>
      </c>
      <c r="E239" s="13"/>
      <c r="F239" s="15" t="n">
        <v>79.7808219178082</v>
      </c>
      <c r="G239" s="15" t="s">
        <v>39</v>
      </c>
      <c r="H239" s="16" t="n">
        <v>1</v>
      </c>
      <c r="I239" s="17" t="n">
        <v>15</v>
      </c>
      <c r="J239" s="18" t="s">
        <v>220</v>
      </c>
      <c r="K239" s="17" t="n">
        <v>10</v>
      </c>
      <c r="L239" s="16" t="n">
        <v>0</v>
      </c>
      <c r="M239" s="17" t="n">
        <v>30</v>
      </c>
      <c r="N239" s="19" t="n">
        <v>44974</v>
      </c>
      <c r="O239" s="17" t="n">
        <v>1</v>
      </c>
      <c r="P239" s="20" t="n">
        <v>76</v>
      </c>
      <c r="Q239" s="18" t="s">
        <v>82</v>
      </c>
      <c r="R239" s="16"/>
      <c r="S239" s="21" t="s">
        <v>34</v>
      </c>
      <c r="T239" s="16"/>
    </row>
    <row r="240" customFormat="false" ht="30.95" hidden="false" customHeight="true" outlineLevel="0" collapsed="false">
      <c r="A240" s="11" t="n">
        <v>236</v>
      </c>
      <c r="B240" s="12" t="s">
        <v>623</v>
      </c>
      <c r="C240" s="13" t="s">
        <v>624</v>
      </c>
      <c r="D240" s="12" t="s">
        <v>32</v>
      </c>
      <c r="E240" s="11"/>
      <c r="F240" s="15" t="n">
        <v>59.8493150684932</v>
      </c>
      <c r="G240" s="15" t="n">
        <v>15.9598173515982</v>
      </c>
      <c r="H240" s="16" t="n">
        <v>1</v>
      </c>
      <c r="I240" s="17" t="n">
        <v>15</v>
      </c>
      <c r="J240" s="18" t="s">
        <v>40</v>
      </c>
      <c r="K240" s="17" t="n">
        <v>14</v>
      </c>
      <c r="L240" s="16" t="n">
        <v>0</v>
      </c>
      <c r="M240" s="17" t="n">
        <v>30</v>
      </c>
      <c r="N240" s="19" t="n">
        <v>45020</v>
      </c>
      <c r="O240" s="17" t="n">
        <v>1</v>
      </c>
      <c r="P240" s="20" t="n">
        <v>75.9598173515982</v>
      </c>
      <c r="Q240" s="18" t="s">
        <v>82</v>
      </c>
      <c r="R240" s="16"/>
      <c r="S240" s="21" t="s">
        <v>59</v>
      </c>
      <c r="T240" s="16"/>
    </row>
    <row r="241" customFormat="false" ht="30.95" hidden="false" customHeight="true" outlineLevel="0" collapsed="false">
      <c r="A241" s="16" t="n">
        <v>237</v>
      </c>
      <c r="B241" s="12" t="s">
        <v>625</v>
      </c>
      <c r="C241" s="13" t="s">
        <v>626</v>
      </c>
      <c r="D241" s="14" t="s">
        <v>32</v>
      </c>
      <c r="E241" s="13"/>
      <c r="F241" s="15" t="n">
        <v>48.213698630137</v>
      </c>
      <c r="G241" s="15" t="n">
        <v>12.8569863013699</v>
      </c>
      <c r="H241" s="16" t="n">
        <v>1</v>
      </c>
      <c r="I241" s="17" t="n">
        <v>15</v>
      </c>
      <c r="J241" s="18" t="s">
        <v>26</v>
      </c>
      <c r="K241" s="17" t="n">
        <v>16</v>
      </c>
      <c r="L241" s="16" t="n">
        <v>0</v>
      </c>
      <c r="M241" s="17" t="n">
        <v>30</v>
      </c>
      <c r="N241" s="19" t="n">
        <v>44712</v>
      </c>
      <c r="O241" s="17" t="n">
        <v>2</v>
      </c>
      <c r="P241" s="20" t="n">
        <v>75.8569863013699</v>
      </c>
      <c r="Q241" s="18" t="s">
        <v>82</v>
      </c>
      <c r="R241" s="16"/>
      <c r="S241" s="21" t="s">
        <v>59</v>
      </c>
      <c r="T241" s="16"/>
    </row>
    <row r="242" customFormat="false" ht="30.95" hidden="false" customHeight="true" outlineLevel="0" collapsed="false">
      <c r="A242" s="11" t="n">
        <v>238</v>
      </c>
      <c r="B242" s="12" t="s">
        <v>627</v>
      </c>
      <c r="C242" s="13" t="s">
        <v>628</v>
      </c>
      <c r="D242" s="14" t="s">
        <v>32</v>
      </c>
      <c r="E242" s="13"/>
      <c r="F242" s="15" t="n">
        <v>44.0383561643836</v>
      </c>
      <c r="G242" s="15" t="n">
        <v>11.7435616438356</v>
      </c>
      <c r="H242" s="16" t="n">
        <v>1</v>
      </c>
      <c r="I242" s="17" t="n">
        <v>15</v>
      </c>
      <c r="J242" s="18" t="s">
        <v>26</v>
      </c>
      <c r="K242" s="17" t="n">
        <v>16</v>
      </c>
      <c r="L242" s="16" t="n">
        <v>0</v>
      </c>
      <c r="M242" s="17" t="n">
        <v>30</v>
      </c>
      <c r="N242" s="19" t="n">
        <v>44223</v>
      </c>
      <c r="O242" s="17" t="n">
        <v>3</v>
      </c>
      <c r="P242" s="20" t="n">
        <v>75.7435616438356</v>
      </c>
      <c r="Q242" s="18" t="s">
        <v>82</v>
      </c>
      <c r="R242" s="16"/>
      <c r="S242" s="21" t="s">
        <v>34</v>
      </c>
      <c r="T242" s="16"/>
    </row>
    <row r="243" customFormat="false" ht="30.95" hidden="false" customHeight="true" outlineLevel="0" collapsed="false">
      <c r="A243" s="16" t="n">
        <v>239</v>
      </c>
      <c r="B243" s="12" t="s">
        <v>629</v>
      </c>
      <c r="C243" s="13" t="s">
        <v>630</v>
      </c>
      <c r="D243" s="14" t="s">
        <v>32</v>
      </c>
      <c r="E243" s="13"/>
      <c r="F243" s="15" t="n">
        <v>51.413698630137</v>
      </c>
      <c r="G243" s="15" t="n">
        <v>13.7103196347032</v>
      </c>
      <c r="H243" s="16" t="n">
        <v>1</v>
      </c>
      <c r="I243" s="17" t="n">
        <v>15</v>
      </c>
      <c r="J243" s="18" t="s">
        <v>26</v>
      </c>
      <c r="K243" s="17" t="n">
        <v>16</v>
      </c>
      <c r="L243" s="16" t="n">
        <v>0</v>
      </c>
      <c r="M243" s="16" t="n">
        <v>30</v>
      </c>
      <c r="N243" s="19" t="n">
        <v>44775</v>
      </c>
      <c r="O243" s="17" t="n">
        <v>1</v>
      </c>
      <c r="P243" s="20" t="n">
        <v>75.7103196347032</v>
      </c>
      <c r="Q243" s="18" t="s">
        <v>82</v>
      </c>
      <c r="R243" s="16"/>
      <c r="S243" s="18" t="s">
        <v>29</v>
      </c>
      <c r="T243" s="16"/>
    </row>
    <row r="244" customFormat="false" ht="30.95" hidden="false" customHeight="true" outlineLevel="0" collapsed="false">
      <c r="A244" s="11" t="n">
        <v>240</v>
      </c>
      <c r="B244" s="12" t="s">
        <v>631</v>
      </c>
      <c r="C244" s="13" t="s">
        <v>632</v>
      </c>
      <c r="D244" s="14" t="s">
        <v>32</v>
      </c>
      <c r="E244" s="13"/>
      <c r="F244" s="15" t="n">
        <v>54.6630136986301</v>
      </c>
      <c r="G244" s="15" t="n">
        <v>14.576803652968</v>
      </c>
      <c r="H244" s="16" t="n">
        <v>1</v>
      </c>
      <c r="I244" s="17" t="n">
        <v>15</v>
      </c>
      <c r="J244" s="18" t="s">
        <v>40</v>
      </c>
      <c r="K244" s="17" t="n">
        <v>14</v>
      </c>
      <c r="L244" s="16" t="n">
        <v>0</v>
      </c>
      <c r="M244" s="17" t="n">
        <v>30</v>
      </c>
      <c r="N244" s="19" t="n">
        <v>44490</v>
      </c>
      <c r="O244" s="17" t="n">
        <v>2</v>
      </c>
      <c r="P244" s="20" t="n">
        <v>75.576803652968</v>
      </c>
      <c r="Q244" s="18" t="s">
        <v>82</v>
      </c>
      <c r="R244" s="16"/>
      <c r="S244" s="21" t="s">
        <v>255</v>
      </c>
      <c r="T244" s="16"/>
    </row>
    <row r="245" customFormat="false" ht="30.95" hidden="false" customHeight="true" outlineLevel="0" collapsed="false">
      <c r="A245" s="16" t="n">
        <v>241</v>
      </c>
      <c r="B245" s="12" t="s">
        <v>633</v>
      </c>
      <c r="C245" s="11" t="s">
        <v>483</v>
      </c>
      <c r="D245" s="12" t="s">
        <v>32</v>
      </c>
      <c r="E245" s="11"/>
      <c r="F245" s="15" t="n">
        <v>57.8438356164384</v>
      </c>
      <c r="G245" s="15" t="n">
        <v>15.4250228310502</v>
      </c>
      <c r="H245" s="16" t="n">
        <v>1</v>
      </c>
      <c r="I245" s="17" t="n">
        <v>15</v>
      </c>
      <c r="J245" s="18" t="s">
        <v>40</v>
      </c>
      <c r="K245" s="17" t="n">
        <v>14</v>
      </c>
      <c r="L245" s="16" t="n">
        <v>0</v>
      </c>
      <c r="M245" s="17" t="n">
        <v>30</v>
      </c>
      <c r="N245" s="19" t="n">
        <v>45050</v>
      </c>
      <c r="O245" s="17" t="n">
        <v>1</v>
      </c>
      <c r="P245" s="20" t="n">
        <v>75.4250228310502</v>
      </c>
      <c r="Q245" s="18" t="s">
        <v>82</v>
      </c>
      <c r="R245" s="16"/>
      <c r="S245" s="21" t="s">
        <v>34</v>
      </c>
      <c r="T245" s="16"/>
    </row>
    <row r="246" customFormat="false" ht="30.95" hidden="false" customHeight="true" outlineLevel="0" collapsed="false">
      <c r="A246" s="11" t="n">
        <v>242</v>
      </c>
      <c r="B246" s="12" t="s">
        <v>634</v>
      </c>
      <c r="C246" s="13" t="s">
        <v>635</v>
      </c>
      <c r="D246" s="14" t="s">
        <v>32</v>
      </c>
      <c r="E246" s="13"/>
      <c r="F246" s="15" t="n">
        <v>35.2520547945206</v>
      </c>
      <c r="G246" s="15" t="n">
        <v>9.40054794520548</v>
      </c>
      <c r="H246" s="17" t="n">
        <v>1</v>
      </c>
      <c r="I246" s="17" t="n">
        <v>15</v>
      </c>
      <c r="J246" s="18" t="s">
        <v>26</v>
      </c>
      <c r="K246" s="17" t="n">
        <v>16</v>
      </c>
      <c r="L246" s="17" t="n">
        <v>0</v>
      </c>
      <c r="M246" s="17" t="n">
        <v>30</v>
      </c>
      <c r="N246" s="19" t="n">
        <v>43040</v>
      </c>
      <c r="O246" s="17" t="n">
        <v>5</v>
      </c>
      <c r="P246" s="20" t="n">
        <v>75.4005479452055</v>
      </c>
      <c r="Q246" s="18" t="s">
        <v>82</v>
      </c>
      <c r="R246" s="17"/>
      <c r="S246" s="38" t="s">
        <v>56</v>
      </c>
      <c r="T246" s="17"/>
    </row>
    <row r="247" customFormat="false" ht="30.95" hidden="false" customHeight="true" outlineLevel="0" collapsed="false">
      <c r="A247" s="16" t="n">
        <v>243</v>
      </c>
      <c r="B247" s="54" t="s">
        <v>636</v>
      </c>
      <c r="C247" s="45" t="s">
        <v>637</v>
      </c>
      <c r="D247" s="14" t="s">
        <v>32</v>
      </c>
      <c r="E247" s="13"/>
      <c r="F247" s="15" t="n">
        <v>42.5068493150685</v>
      </c>
      <c r="G247" s="15" t="n">
        <v>11.3351598173516</v>
      </c>
      <c r="H247" s="16" t="n">
        <v>1</v>
      </c>
      <c r="I247" s="17" t="n">
        <v>15</v>
      </c>
      <c r="J247" s="18" t="s">
        <v>40</v>
      </c>
      <c r="K247" s="17" t="n">
        <v>14</v>
      </c>
      <c r="L247" s="16" t="n">
        <v>0</v>
      </c>
      <c r="M247" s="17" t="n">
        <v>30</v>
      </c>
      <c r="N247" s="19" t="n">
        <v>43570</v>
      </c>
      <c r="O247" s="17" t="n">
        <v>5</v>
      </c>
      <c r="P247" s="20" t="n">
        <v>75.3351598173516</v>
      </c>
      <c r="Q247" s="18" t="s">
        <v>82</v>
      </c>
      <c r="R247" s="16"/>
      <c r="S247" s="21" t="s">
        <v>255</v>
      </c>
      <c r="T247" s="16"/>
    </row>
    <row r="248" customFormat="false" ht="30.95" hidden="false" customHeight="true" outlineLevel="0" collapsed="false">
      <c r="A248" s="11" t="n">
        <v>244</v>
      </c>
      <c r="B248" s="12" t="s">
        <v>638</v>
      </c>
      <c r="C248" s="13" t="s">
        <v>639</v>
      </c>
      <c r="D248" s="14" t="s">
        <v>32</v>
      </c>
      <c r="E248" s="13"/>
      <c r="F248" s="15" t="n">
        <v>65.0027397260274</v>
      </c>
      <c r="G248" s="15" t="n">
        <v>17.3340639269406</v>
      </c>
      <c r="H248" s="16" t="n">
        <v>1</v>
      </c>
      <c r="I248" s="17" t="n">
        <v>15</v>
      </c>
      <c r="J248" s="18" t="s">
        <v>220</v>
      </c>
      <c r="K248" s="17" t="n">
        <v>10</v>
      </c>
      <c r="L248" s="16" t="n">
        <v>0</v>
      </c>
      <c r="M248" s="17" t="n">
        <v>30</v>
      </c>
      <c r="N248" s="19" t="n">
        <v>44372</v>
      </c>
      <c r="O248" s="17" t="n">
        <v>3</v>
      </c>
      <c r="P248" s="20" t="n">
        <v>75.3340639269406</v>
      </c>
      <c r="Q248" s="18" t="s">
        <v>82</v>
      </c>
      <c r="R248" s="16"/>
      <c r="S248" s="21" t="s">
        <v>34</v>
      </c>
      <c r="T248" s="16"/>
    </row>
    <row r="249" customFormat="false" ht="30.95" hidden="false" customHeight="true" outlineLevel="0" collapsed="false">
      <c r="A249" s="16" t="n">
        <v>245</v>
      </c>
      <c r="B249" s="12" t="s">
        <v>640</v>
      </c>
      <c r="C249" s="13" t="s">
        <v>641</v>
      </c>
      <c r="D249" s="12" t="s">
        <v>32</v>
      </c>
      <c r="E249" s="11"/>
      <c r="F249" s="15" t="n">
        <v>53.4931506849315</v>
      </c>
      <c r="G249" s="15" t="n">
        <v>14.2648401826484</v>
      </c>
      <c r="H249" s="16" t="n">
        <v>1</v>
      </c>
      <c r="I249" s="17" t="n">
        <v>15</v>
      </c>
      <c r="J249" s="18" t="s">
        <v>26</v>
      </c>
      <c r="K249" s="17" t="n">
        <v>16</v>
      </c>
      <c r="L249" s="16" t="n">
        <v>0</v>
      </c>
      <c r="M249" s="17" t="n">
        <v>30</v>
      </c>
      <c r="N249" s="19" t="n">
        <v>45161</v>
      </c>
      <c r="O249" s="17" t="n">
        <v>0</v>
      </c>
      <c r="P249" s="20" t="n">
        <v>75.2648401826484</v>
      </c>
      <c r="Q249" s="18" t="s">
        <v>82</v>
      </c>
      <c r="R249" s="16"/>
      <c r="S249" s="21" t="s">
        <v>29</v>
      </c>
      <c r="T249" s="16"/>
    </row>
    <row r="250" customFormat="false" ht="30.95" hidden="false" customHeight="true" outlineLevel="0" collapsed="false">
      <c r="A250" s="11" t="n">
        <v>246</v>
      </c>
      <c r="B250" s="33" t="s">
        <v>642</v>
      </c>
      <c r="C250" s="11" t="s">
        <v>643</v>
      </c>
      <c r="D250" s="12" t="s">
        <v>32</v>
      </c>
      <c r="E250" s="41"/>
      <c r="F250" s="15" t="n">
        <v>34.6958904109589</v>
      </c>
      <c r="G250" s="15" t="n">
        <v>9.25223744292237</v>
      </c>
      <c r="H250" s="17" t="n">
        <v>1</v>
      </c>
      <c r="I250" s="17" t="n">
        <v>15</v>
      </c>
      <c r="J250" s="18" t="s">
        <v>26</v>
      </c>
      <c r="K250" s="17" t="n">
        <v>16</v>
      </c>
      <c r="L250" s="17" t="n">
        <v>0</v>
      </c>
      <c r="M250" s="16" t="n">
        <v>30</v>
      </c>
      <c r="N250" s="19" t="n">
        <v>43040</v>
      </c>
      <c r="O250" s="17" t="n">
        <v>5</v>
      </c>
      <c r="P250" s="20" t="n">
        <v>75.2522374429224</v>
      </c>
      <c r="Q250" s="18" t="s">
        <v>82</v>
      </c>
      <c r="R250" s="17"/>
      <c r="S250" s="38" t="s">
        <v>56</v>
      </c>
      <c r="T250" s="17"/>
    </row>
    <row r="251" customFormat="false" ht="30.95" hidden="false" customHeight="true" outlineLevel="0" collapsed="false">
      <c r="A251" s="16" t="n">
        <v>247</v>
      </c>
      <c r="B251" s="12" t="s">
        <v>644</v>
      </c>
      <c r="C251" s="13" t="s">
        <v>645</v>
      </c>
      <c r="D251" s="14" t="s">
        <v>32</v>
      </c>
      <c r="E251" s="13"/>
      <c r="F251" s="15" t="n">
        <v>56.9972602739726</v>
      </c>
      <c r="G251" s="15" t="n">
        <v>15.1992694063927</v>
      </c>
      <c r="H251" s="16" t="n">
        <v>1</v>
      </c>
      <c r="I251" s="17" t="n">
        <v>15</v>
      </c>
      <c r="J251" s="18" t="s">
        <v>40</v>
      </c>
      <c r="K251" s="17" t="n">
        <v>14</v>
      </c>
      <c r="L251" s="16" t="n">
        <v>0</v>
      </c>
      <c r="M251" s="17" t="n">
        <v>30</v>
      </c>
      <c r="N251" s="19" t="n">
        <v>44974</v>
      </c>
      <c r="O251" s="17" t="n">
        <v>1</v>
      </c>
      <c r="P251" s="20" t="n">
        <v>75.1992694063927</v>
      </c>
      <c r="Q251" s="18" t="s">
        <v>82</v>
      </c>
      <c r="R251" s="16"/>
      <c r="S251" s="21" t="s">
        <v>59</v>
      </c>
      <c r="T251" s="16"/>
    </row>
    <row r="252" customFormat="false" ht="30.95" hidden="false" customHeight="true" outlineLevel="0" collapsed="false">
      <c r="A252" s="11" t="n">
        <v>248</v>
      </c>
      <c r="B252" s="12" t="s">
        <v>646</v>
      </c>
      <c r="C252" s="13" t="s">
        <v>647</v>
      </c>
      <c r="D252" s="12" t="s">
        <v>32</v>
      </c>
      <c r="E252" s="11"/>
      <c r="F252" s="15" t="n">
        <v>52.9479452054795</v>
      </c>
      <c r="G252" s="15" t="n">
        <v>14.1194520547945</v>
      </c>
      <c r="H252" s="16" t="n">
        <v>1</v>
      </c>
      <c r="I252" s="17" t="n">
        <v>15</v>
      </c>
      <c r="J252" s="18" t="s">
        <v>26</v>
      </c>
      <c r="K252" s="17" t="n">
        <v>16</v>
      </c>
      <c r="L252" s="17" t="n">
        <v>0</v>
      </c>
      <c r="M252" s="16" t="n">
        <v>30</v>
      </c>
      <c r="N252" s="19" t="n">
        <v>45161</v>
      </c>
      <c r="O252" s="17" t="n">
        <v>0</v>
      </c>
      <c r="P252" s="20" t="n">
        <v>75.1194520547945</v>
      </c>
      <c r="Q252" s="18" t="s">
        <v>82</v>
      </c>
      <c r="R252" s="16"/>
      <c r="S252" s="21" t="s">
        <v>34</v>
      </c>
      <c r="T252" s="16"/>
    </row>
    <row r="253" customFormat="false" ht="30.95" hidden="false" customHeight="true" outlineLevel="0" collapsed="false">
      <c r="A253" s="16" t="n">
        <v>249</v>
      </c>
      <c r="B253" s="54" t="s">
        <v>648</v>
      </c>
      <c r="C253" s="13" t="s">
        <v>649</v>
      </c>
      <c r="D253" s="14" t="s">
        <v>32</v>
      </c>
      <c r="E253" s="13"/>
      <c r="F253" s="15" t="n">
        <v>33.8301369863014</v>
      </c>
      <c r="G253" s="15" t="n">
        <v>9.0213698630137</v>
      </c>
      <c r="H253" s="17" t="n">
        <v>1</v>
      </c>
      <c r="I253" s="17" t="n">
        <v>15</v>
      </c>
      <c r="J253" s="18" t="s">
        <v>26</v>
      </c>
      <c r="K253" s="17" t="n">
        <v>16</v>
      </c>
      <c r="L253" s="17" t="n">
        <v>0</v>
      </c>
      <c r="M253" s="17" t="n">
        <v>30</v>
      </c>
      <c r="N253" s="19" t="n">
        <v>43040</v>
      </c>
      <c r="O253" s="17" t="n">
        <v>5</v>
      </c>
      <c r="P253" s="20" t="n">
        <v>75.0213698630137</v>
      </c>
      <c r="Q253" s="18" t="s">
        <v>82</v>
      </c>
      <c r="R253" s="17"/>
      <c r="S253" s="38" t="s">
        <v>56</v>
      </c>
      <c r="T253" s="17"/>
    </row>
    <row r="254" customFormat="false" ht="30.95" hidden="false" customHeight="true" outlineLevel="0" collapsed="false">
      <c r="A254" s="11" t="n">
        <v>250</v>
      </c>
      <c r="B254" s="12" t="s">
        <v>650</v>
      </c>
      <c r="C254" s="13" t="s">
        <v>651</v>
      </c>
      <c r="D254" s="14" t="s">
        <v>32</v>
      </c>
      <c r="E254" s="13"/>
      <c r="F254" s="15" t="n">
        <v>67.2575342465754</v>
      </c>
      <c r="G254" s="15" t="n">
        <v>17.9353424657534</v>
      </c>
      <c r="H254" s="16" t="n">
        <v>1</v>
      </c>
      <c r="I254" s="17" t="n">
        <v>15</v>
      </c>
      <c r="J254" s="18" t="s">
        <v>220</v>
      </c>
      <c r="K254" s="17" t="n">
        <v>10</v>
      </c>
      <c r="L254" s="16" t="n">
        <v>0</v>
      </c>
      <c r="M254" s="17" t="n">
        <v>30</v>
      </c>
      <c r="N254" s="19" t="n">
        <v>44411</v>
      </c>
      <c r="O254" s="17" t="n">
        <v>2</v>
      </c>
      <c r="P254" s="20" t="n">
        <v>74.9353424657534</v>
      </c>
      <c r="Q254" s="18" t="s">
        <v>82</v>
      </c>
      <c r="R254" s="16"/>
      <c r="S254" s="18" t="s">
        <v>41</v>
      </c>
      <c r="T254" s="16"/>
    </row>
    <row r="255" customFormat="false" ht="30.95" hidden="false" customHeight="true" outlineLevel="0" collapsed="false">
      <c r="A255" s="16" t="n">
        <v>251</v>
      </c>
      <c r="B255" s="12" t="s">
        <v>652</v>
      </c>
      <c r="C255" s="11" t="s">
        <v>653</v>
      </c>
      <c r="D255" s="12" t="s">
        <v>32</v>
      </c>
      <c r="E255" s="11"/>
      <c r="F255" s="15" t="n">
        <v>48.1342465753425</v>
      </c>
      <c r="G255" s="15" t="n">
        <v>12.835799086758</v>
      </c>
      <c r="H255" s="16" t="n">
        <v>1</v>
      </c>
      <c r="I255" s="17" t="n">
        <v>15</v>
      </c>
      <c r="J255" s="18" t="s">
        <v>26</v>
      </c>
      <c r="K255" s="17" t="n">
        <v>16</v>
      </c>
      <c r="L255" s="16" t="n">
        <v>0</v>
      </c>
      <c r="M255" s="16" t="n">
        <v>30</v>
      </c>
      <c r="N255" s="19" t="n">
        <v>45091</v>
      </c>
      <c r="O255" s="17" t="n">
        <v>1</v>
      </c>
      <c r="P255" s="20" t="n">
        <v>74.835799086758</v>
      </c>
      <c r="Q255" s="18" t="s">
        <v>82</v>
      </c>
      <c r="R255" s="16"/>
      <c r="S255" s="21" t="s">
        <v>112</v>
      </c>
      <c r="T255" s="16"/>
    </row>
    <row r="256" customFormat="false" ht="30.95" hidden="false" customHeight="true" outlineLevel="0" collapsed="false">
      <c r="A256" s="11" t="n">
        <v>252</v>
      </c>
      <c r="B256" s="12" t="s">
        <v>654</v>
      </c>
      <c r="C256" s="13" t="s">
        <v>655</v>
      </c>
      <c r="D256" s="14" t="s">
        <v>32</v>
      </c>
      <c r="E256" s="13"/>
      <c r="F256" s="15" t="n">
        <v>48.0493150684932</v>
      </c>
      <c r="G256" s="15" t="n">
        <v>12.8131506849315</v>
      </c>
      <c r="H256" s="16" t="n">
        <v>1</v>
      </c>
      <c r="I256" s="17" t="n">
        <v>15</v>
      </c>
      <c r="J256" s="18" t="s">
        <v>40</v>
      </c>
      <c r="K256" s="17" t="n">
        <v>14</v>
      </c>
      <c r="L256" s="16" t="n">
        <v>0</v>
      </c>
      <c r="M256" s="17" t="n">
        <v>30</v>
      </c>
      <c r="N256" s="19" t="n">
        <v>44223</v>
      </c>
      <c r="O256" s="17" t="n">
        <v>3</v>
      </c>
      <c r="P256" s="20" t="n">
        <v>74.8131506849315</v>
      </c>
      <c r="Q256" s="18" t="s">
        <v>82</v>
      </c>
      <c r="R256" s="16"/>
      <c r="S256" s="21" t="s">
        <v>59</v>
      </c>
      <c r="T256" s="16"/>
    </row>
    <row r="257" customFormat="false" ht="30.95" hidden="false" customHeight="true" outlineLevel="0" collapsed="false">
      <c r="A257" s="16" t="n">
        <v>253</v>
      </c>
      <c r="B257" s="12" t="s">
        <v>656</v>
      </c>
      <c r="C257" s="11" t="s">
        <v>657</v>
      </c>
      <c r="D257" s="41"/>
      <c r="E257" s="41"/>
      <c r="F257" s="15" t="n">
        <v>51.5506849315069</v>
      </c>
      <c r="G257" s="15" t="n">
        <v>13.7468493150685</v>
      </c>
      <c r="H257" s="16" t="n">
        <v>1</v>
      </c>
      <c r="I257" s="16" t="n">
        <v>15</v>
      </c>
      <c r="J257" s="18" t="s">
        <v>26</v>
      </c>
      <c r="K257" s="17" t="n">
        <v>16</v>
      </c>
      <c r="L257" s="16" t="n">
        <v>0</v>
      </c>
      <c r="M257" s="16" t="n">
        <v>30</v>
      </c>
      <c r="N257" s="19" t="n">
        <v>45350</v>
      </c>
      <c r="O257" s="17" t="n">
        <v>0</v>
      </c>
      <c r="P257" s="20" t="n">
        <v>74.7468493150685</v>
      </c>
      <c r="Q257" s="18" t="s">
        <v>82</v>
      </c>
      <c r="R257" s="16"/>
      <c r="S257" s="18" t="s">
        <v>41</v>
      </c>
      <c r="T257" s="16"/>
    </row>
    <row r="258" customFormat="false" ht="30.95" hidden="false" customHeight="true" outlineLevel="0" collapsed="false">
      <c r="A258" s="11" t="n">
        <v>254</v>
      </c>
      <c r="B258" s="12" t="s">
        <v>658</v>
      </c>
      <c r="C258" s="13" t="s">
        <v>659</v>
      </c>
      <c r="D258" s="14" t="s">
        <v>32</v>
      </c>
      <c r="E258" s="13"/>
      <c r="F258" s="15" t="n">
        <v>31.9972602739726</v>
      </c>
      <c r="G258" s="15" t="n">
        <v>8.53260273972603</v>
      </c>
      <c r="H258" s="32" t="n">
        <v>1</v>
      </c>
      <c r="I258" s="17" t="n">
        <v>15</v>
      </c>
      <c r="J258" s="18" t="s">
        <v>26</v>
      </c>
      <c r="K258" s="17" t="n">
        <v>16</v>
      </c>
      <c r="L258" s="17" t="n">
        <v>0</v>
      </c>
      <c r="M258" s="16" t="n">
        <v>30</v>
      </c>
      <c r="N258" s="19" t="n">
        <v>43040</v>
      </c>
      <c r="O258" s="17" t="n">
        <v>5</v>
      </c>
      <c r="P258" s="20" t="n">
        <v>74.532602739726</v>
      </c>
      <c r="Q258" s="18" t="s">
        <v>82</v>
      </c>
      <c r="R258" s="17"/>
      <c r="S258" s="38" t="s">
        <v>56</v>
      </c>
      <c r="T258" s="32"/>
    </row>
    <row r="259" customFormat="false" ht="30.95" hidden="false" customHeight="true" outlineLevel="0" collapsed="false">
      <c r="A259" s="16" t="n">
        <v>255</v>
      </c>
      <c r="B259" s="12" t="s">
        <v>660</v>
      </c>
      <c r="C259" s="13" t="s">
        <v>661</v>
      </c>
      <c r="D259" s="14" t="s">
        <v>32</v>
      </c>
      <c r="E259" s="13"/>
      <c r="F259" s="15" t="n">
        <v>54.2164383561644</v>
      </c>
      <c r="G259" s="15" t="n">
        <v>14.4577168949772</v>
      </c>
      <c r="H259" s="16" t="n">
        <v>1</v>
      </c>
      <c r="I259" s="17" t="n">
        <v>15</v>
      </c>
      <c r="J259" s="18" t="s">
        <v>40</v>
      </c>
      <c r="K259" s="17" t="n">
        <v>14</v>
      </c>
      <c r="L259" s="16" t="n">
        <v>0</v>
      </c>
      <c r="M259" s="16" t="n">
        <v>30</v>
      </c>
      <c r="N259" s="19" t="n">
        <v>44775</v>
      </c>
      <c r="O259" s="17" t="n">
        <v>1</v>
      </c>
      <c r="P259" s="20" t="n">
        <v>74.4577168949772</v>
      </c>
      <c r="Q259" s="18" t="s">
        <v>82</v>
      </c>
      <c r="R259" s="16"/>
      <c r="S259" s="21" t="s">
        <v>59</v>
      </c>
      <c r="T259" s="16"/>
    </row>
    <row r="260" customFormat="false" ht="30.95" hidden="false" customHeight="true" outlineLevel="0" collapsed="false">
      <c r="A260" s="11" t="n">
        <v>256</v>
      </c>
      <c r="B260" s="12" t="s">
        <v>662</v>
      </c>
      <c r="C260" s="13" t="s">
        <v>663</v>
      </c>
      <c r="D260" s="14" t="s">
        <v>32</v>
      </c>
      <c r="E260" s="13"/>
      <c r="F260" s="15" t="n">
        <v>46.3972602739726</v>
      </c>
      <c r="G260" s="15" t="n">
        <v>12.372602739726</v>
      </c>
      <c r="H260" s="16" t="n">
        <v>1</v>
      </c>
      <c r="I260" s="17" t="n">
        <v>15</v>
      </c>
      <c r="J260" s="18" t="s">
        <v>26</v>
      </c>
      <c r="K260" s="17" t="n">
        <v>16</v>
      </c>
      <c r="L260" s="16" t="n">
        <v>0</v>
      </c>
      <c r="M260" s="17" t="n">
        <v>30</v>
      </c>
      <c r="N260" s="19" t="n">
        <v>44775</v>
      </c>
      <c r="O260" s="17" t="n">
        <v>1</v>
      </c>
      <c r="P260" s="20" t="n">
        <v>74.372602739726</v>
      </c>
      <c r="Q260" s="18" t="s">
        <v>82</v>
      </c>
      <c r="R260" s="16"/>
      <c r="S260" s="18" t="s">
        <v>29</v>
      </c>
      <c r="T260" s="16"/>
    </row>
    <row r="261" customFormat="false" ht="30.95" hidden="false" customHeight="true" outlineLevel="0" collapsed="false">
      <c r="A261" s="16" t="n">
        <v>257</v>
      </c>
      <c r="B261" s="12" t="s">
        <v>664</v>
      </c>
      <c r="C261" s="41" t="s">
        <v>665</v>
      </c>
      <c r="D261" s="14" t="s">
        <v>32</v>
      </c>
      <c r="E261" s="13"/>
      <c r="F261" s="15" t="n">
        <v>38.613698630137</v>
      </c>
      <c r="G261" s="15" t="n">
        <v>10.2969863013699</v>
      </c>
      <c r="H261" s="32" t="n">
        <v>1</v>
      </c>
      <c r="I261" s="17" t="n">
        <v>15</v>
      </c>
      <c r="J261" s="18" t="s">
        <v>40</v>
      </c>
      <c r="K261" s="17" t="n">
        <v>14</v>
      </c>
      <c r="L261" s="17" t="n">
        <v>0</v>
      </c>
      <c r="M261" s="16" t="n">
        <v>30</v>
      </c>
      <c r="N261" s="19" t="n">
        <v>43040</v>
      </c>
      <c r="O261" s="17" t="n">
        <v>5</v>
      </c>
      <c r="P261" s="20" t="n">
        <v>74.2969863013699</v>
      </c>
      <c r="Q261" s="18" t="s">
        <v>82</v>
      </c>
      <c r="R261" s="17"/>
      <c r="S261" s="18" t="s">
        <v>59</v>
      </c>
      <c r="T261" s="32"/>
    </row>
    <row r="262" customFormat="false" ht="30.95" hidden="false" customHeight="true" outlineLevel="0" collapsed="false">
      <c r="A262" s="11" t="n">
        <v>258</v>
      </c>
      <c r="B262" s="12" t="s">
        <v>666</v>
      </c>
      <c r="C262" s="13" t="s">
        <v>667</v>
      </c>
      <c r="D262" s="14" t="s">
        <v>32</v>
      </c>
      <c r="E262" s="13"/>
      <c r="F262" s="15" t="n">
        <v>46.0191780821918</v>
      </c>
      <c r="G262" s="15" t="n">
        <v>12.2717808219178</v>
      </c>
      <c r="H262" s="16" t="n">
        <v>1</v>
      </c>
      <c r="I262" s="17" t="n">
        <v>15</v>
      </c>
      <c r="J262" s="18" t="s">
        <v>40</v>
      </c>
      <c r="K262" s="17" t="n">
        <v>14</v>
      </c>
      <c r="L262" s="16" t="n">
        <v>0</v>
      </c>
      <c r="M262" s="17" t="n">
        <v>30</v>
      </c>
      <c r="N262" s="19" t="n">
        <v>44328</v>
      </c>
      <c r="O262" s="17" t="n">
        <v>3</v>
      </c>
      <c r="P262" s="20" t="n">
        <v>74.2717808219178</v>
      </c>
      <c r="Q262" s="18" t="s">
        <v>82</v>
      </c>
      <c r="R262" s="16"/>
      <c r="S262" s="21" t="s">
        <v>179</v>
      </c>
      <c r="T262" s="16"/>
    </row>
    <row r="263" customFormat="false" ht="30.95" hidden="false" customHeight="true" outlineLevel="0" collapsed="false">
      <c r="A263" s="16" t="n">
        <v>259</v>
      </c>
      <c r="B263" s="12" t="s">
        <v>668</v>
      </c>
      <c r="C263" s="13" t="s">
        <v>669</v>
      </c>
      <c r="D263" s="36" t="s">
        <v>32</v>
      </c>
      <c r="E263" s="35"/>
      <c r="F263" s="15" t="n">
        <v>38.4082191780822</v>
      </c>
      <c r="G263" s="15" t="n">
        <v>10.2421917808219</v>
      </c>
      <c r="H263" s="17" t="n">
        <v>1</v>
      </c>
      <c r="I263" s="17" t="n">
        <v>15</v>
      </c>
      <c r="J263" s="18" t="s">
        <v>40</v>
      </c>
      <c r="K263" s="17" t="n">
        <v>14</v>
      </c>
      <c r="L263" s="17" t="n">
        <v>0</v>
      </c>
      <c r="M263" s="16" t="n">
        <v>30</v>
      </c>
      <c r="N263" s="19" t="n">
        <v>43040</v>
      </c>
      <c r="O263" s="17" t="n">
        <v>5</v>
      </c>
      <c r="P263" s="20" t="n">
        <v>74.2421917808219</v>
      </c>
      <c r="Q263" s="18" t="s">
        <v>82</v>
      </c>
      <c r="R263" s="17"/>
      <c r="S263" s="38" t="s">
        <v>56</v>
      </c>
      <c r="T263" s="17"/>
    </row>
    <row r="264" customFormat="false" ht="30.95" hidden="false" customHeight="true" outlineLevel="0" collapsed="false">
      <c r="A264" s="11" t="n">
        <v>260</v>
      </c>
      <c r="B264" s="12" t="s">
        <v>670</v>
      </c>
      <c r="C264" s="13" t="s">
        <v>671</v>
      </c>
      <c r="D264" s="14" t="s">
        <v>32</v>
      </c>
      <c r="E264" s="13"/>
      <c r="F264" s="15" t="n">
        <v>52.986301369863</v>
      </c>
      <c r="G264" s="15" t="n">
        <v>14.1296803652968</v>
      </c>
      <c r="H264" s="16" t="n">
        <v>1</v>
      </c>
      <c r="I264" s="17" t="n">
        <v>15</v>
      </c>
      <c r="J264" s="18" t="s">
        <v>40</v>
      </c>
      <c r="K264" s="17" t="n">
        <v>14</v>
      </c>
      <c r="L264" s="17" t="n">
        <v>0</v>
      </c>
      <c r="M264" s="16" t="n">
        <v>30</v>
      </c>
      <c r="N264" s="19" t="n">
        <v>44883</v>
      </c>
      <c r="O264" s="17" t="n">
        <v>1</v>
      </c>
      <c r="P264" s="20" t="n">
        <v>74.1296803652968</v>
      </c>
      <c r="Q264" s="18" t="s">
        <v>82</v>
      </c>
      <c r="R264" s="16"/>
      <c r="S264" s="18" t="s">
        <v>29</v>
      </c>
      <c r="T264" s="16"/>
    </row>
    <row r="265" customFormat="false" ht="30.95" hidden="false" customHeight="true" outlineLevel="0" collapsed="false">
      <c r="A265" s="16" t="n">
        <v>261</v>
      </c>
      <c r="B265" s="12" t="s">
        <v>672</v>
      </c>
      <c r="C265" s="45" t="s">
        <v>673</v>
      </c>
      <c r="D265" s="14" t="s">
        <v>32</v>
      </c>
      <c r="E265" s="13"/>
      <c r="F265" s="15" t="n">
        <v>37.772602739726</v>
      </c>
      <c r="G265" s="15" t="n">
        <v>10.0726940639269</v>
      </c>
      <c r="H265" s="16" t="n">
        <v>1</v>
      </c>
      <c r="I265" s="17" t="n">
        <v>15</v>
      </c>
      <c r="J265" s="18" t="s">
        <v>40</v>
      </c>
      <c r="K265" s="17" t="n">
        <v>14</v>
      </c>
      <c r="L265" s="16" t="n">
        <v>0</v>
      </c>
      <c r="M265" s="16" t="n">
        <v>30</v>
      </c>
      <c r="N265" s="37" t="n">
        <v>43347</v>
      </c>
      <c r="O265" s="17" t="n">
        <v>5</v>
      </c>
      <c r="P265" s="20" t="n">
        <v>74.072694063927</v>
      </c>
      <c r="Q265" s="18" t="s">
        <v>82</v>
      </c>
      <c r="R265" s="16"/>
      <c r="S265" s="21" t="s">
        <v>179</v>
      </c>
      <c r="T265" s="16"/>
    </row>
    <row r="266" customFormat="false" ht="30.95" hidden="false" customHeight="true" outlineLevel="0" collapsed="false">
      <c r="A266" s="11" t="n">
        <v>262</v>
      </c>
      <c r="B266" s="12" t="s">
        <v>674</v>
      </c>
      <c r="C266" s="13" t="s">
        <v>675</v>
      </c>
      <c r="D266" s="14" t="s">
        <v>32</v>
      </c>
      <c r="E266" s="35"/>
      <c r="F266" s="15" t="n">
        <v>41.4794520547945</v>
      </c>
      <c r="G266" s="15" t="n">
        <v>11.0611872146119</v>
      </c>
      <c r="H266" s="16" t="n">
        <v>1</v>
      </c>
      <c r="I266" s="17" t="n">
        <v>15</v>
      </c>
      <c r="J266" s="18" t="s">
        <v>40</v>
      </c>
      <c r="K266" s="17" t="n">
        <v>14</v>
      </c>
      <c r="L266" s="17" t="n">
        <v>0</v>
      </c>
      <c r="M266" s="16" t="n">
        <v>30</v>
      </c>
      <c r="N266" s="19" t="n">
        <v>43929</v>
      </c>
      <c r="O266" s="17" t="n">
        <v>4</v>
      </c>
      <c r="P266" s="20" t="n">
        <v>74.0611872146119</v>
      </c>
      <c r="Q266" s="18" t="s">
        <v>82</v>
      </c>
      <c r="R266" s="16"/>
      <c r="S266" s="21" t="s">
        <v>56</v>
      </c>
      <c r="T266" s="16"/>
    </row>
    <row r="267" customFormat="false" ht="30.95" hidden="false" customHeight="true" outlineLevel="0" collapsed="false">
      <c r="A267" s="16" t="n">
        <v>263</v>
      </c>
      <c r="B267" s="12" t="s">
        <v>676</v>
      </c>
      <c r="C267" s="13" t="s">
        <v>677</v>
      </c>
      <c r="D267" s="36" t="s">
        <v>32</v>
      </c>
      <c r="E267" s="13"/>
      <c r="F267" s="15" t="n">
        <v>37.4849315068493</v>
      </c>
      <c r="G267" s="15" t="n">
        <v>9.99598173515982</v>
      </c>
      <c r="H267" s="32" t="n">
        <v>1</v>
      </c>
      <c r="I267" s="17" t="n">
        <v>15</v>
      </c>
      <c r="J267" s="18" t="s">
        <v>40</v>
      </c>
      <c r="K267" s="17" t="n">
        <v>14</v>
      </c>
      <c r="L267" s="17" t="n">
        <v>0</v>
      </c>
      <c r="M267" s="16" t="n">
        <v>30</v>
      </c>
      <c r="N267" s="19" t="n">
        <v>43040</v>
      </c>
      <c r="O267" s="17" t="n">
        <v>5</v>
      </c>
      <c r="P267" s="20" t="n">
        <v>73.9959817351598</v>
      </c>
      <c r="Q267" s="18" t="s">
        <v>82</v>
      </c>
      <c r="R267" s="17"/>
      <c r="S267" s="18" t="s">
        <v>59</v>
      </c>
      <c r="T267" s="32"/>
    </row>
    <row r="268" customFormat="false" ht="30.95" hidden="false" customHeight="true" outlineLevel="0" collapsed="false">
      <c r="A268" s="16" t="n">
        <v>264</v>
      </c>
      <c r="B268" s="12" t="s">
        <v>678</v>
      </c>
      <c r="C268" s="13" t="s">
        <v>679</v>
      </c>
      <c r="D268" s="36" t="s">
        <v>32</v>
      </c>
      <c r="E268" s="35"/>
      <c r="F268" s="15" t="n">
        <v>36.4301369863014</v>
      </c>
      <c r="G268" s="15" t="n">
        <v>9.71470319634703</v>
      </c>
      <c r="H268" s="32" t="n">
        <v>1</v>
      </c>
      <c r="I268" s="17" t="n">
        <v>15</v>
      </c>
      <c r="J268" s="18" t="s">
        <v>40</v>
      </c>
      <c r="K268" s="17" t="n">
        <v>14</v>
      </c>
      <c r="L268" s="17" t="n">
        <v>0</v>
      </c>
      <c r="M268" s="17" t="n">
        <v>30</v>
      </c>
      <c r="N268" s="19" t="n">
        <v>43040</v>
      </c>
      <c r="O268" s="17" t="n">
        <v>5</v>
      </c>
      <c r="P268" s="20" t="n">
        <v>73.714703196347</v>
      </c>
      <c r="Q268" s="18" t="s">
        <v>82</v>
      </c>
      <c r="R268" s="17"/>
      <c r="S268" s="38" t="s">
        <v>56</v>
      </c>
      <c r="T268" s="32"/>
    </row>
    <row r="269" customFormat="false" ht="30.95" hidden="false" customHeight="true" outlineLevel="0" collapsed="false">
      <c r="A269" s="11" t="n">
        <v>265</v>
      </c>
      <c r="B269" s="12" t="s">
        <v>680</v>
      </c>
      <c r="C269" s="13" t="s">
        <v>681</v>
      </c>
      <c r="D269" s="14" t="s">
        <v>32</v>
      </c>
      <c r="E269" s="13"/>
      <c r="F269" s="15" t="n">
        <v>43.7561643835617</v>
      </c>
      <c r="G269" s="15" t="n">
        <v>11.6683105022831</v>
      </c>
      <c r="H269" s="16" t="n">
        <v>1</v>
      </c>
      <c r="I269" s="17" t="n">
        <v>15</v>
      </c>
      <c r="J269" s="18" t="s">
        <v>40</v>
      </c>
      <c r="K269" s="17" t="n">
        <v>14</v>
      </c>
      <c r="L269" s="16" t="n">
        <v>0</v>
      </c>
      <c r="M269" s="17" t="n">
        <v>30</v>
      </c>
      <c r="N269" s="19" t="n">
        <v>44223</v>
      </c>
      <c r="O269" s="17" t="n">
        <v>3</v>
      </c>
      <c r="P269" s="20" t="n">
        <v>73.6683105022831</v>
      </c>
      <c r="Q269" s="18" t="s">
        <v>82</v>
      </c>
      <c r="R269" s="16"/>
      <c r="S269" s="21" t="s">
        <v>34</v>
      </c>
      <c r="T269" s="16"/>
    </row>
    <row r="270" customFormat="false" ht="30.95" hidden="false" customHeight="true" outlineLevel="0" collapsed="false">
      <c r="A270" s="16" t="n">
        <v>266</v>
      </c>
      <c r="B270" s="12" t="s">
        <v>682</v>
      </c>
      <c r="C270" s="11" t="s">
        <v>683</v>
      </c>
      <c r="D270" s="11"/>
      <c r="E270" s="11"/>
      <c r="F270" s="15" t="n">
        <v>41.386301369863</v>
      </c>
      <c r="G270" s="15" t="n">
        <v>11.0363470319635</v>
      </c>
      <c r="H270" s="16" t="n">
        <v>1</v>
      </c>
      <c r="I270" s="17" t="n">
        <v>15</v>
      </c>
      <c r="J270" s="18" t="s">
        <v>26</v>
      </c>
      <c r="K270" s="17" t="n">
        <v>16</v>
      </c>
      <c r="L270" s="16" t="n">
        <v>0</v>
      </c>
      <c r="M270" s="17" t="n">
        <v>30</v>
      </c>
      <c r="N270" s="19" t="n">
        <v>45107</v>
      </c>
      <c r="O270" s="17" t="n">
        <v>1</v>
      </c>
      <c r="P270" s="20" t="n">
        <v>73.0363470319635</v>
      </c>
      <c r="Q270" s="18" t="s">
        <v>82</v>
      </c>
      <c r="R270" s="16"/>
      <c r="S270" s="21" t="s">
        <v>255</v>
      </c>
      <c r="T270" s="16"/>
    </row>
    <row r="271" customFormat="false" ht="30.95" hidden="false" customHeight="true" outlineLevel="0" collapsed="false">
      <c r="A271" s="11" t="n">
        <v>267</v>
      </c>
      <c r="B271" s="33" t="s">
        <v>684</v>
      </c>
      <c r="C271" s="13" t="s">
        <v>685</v>
      </c>
      <c r="D271" s="36" t="s">
        <v>32</v>
      </c>
      <c r="E271" s="13"/>
      <c r="F271" s="15" t="n">
        <v>37.241095890411</v>
      </c>
      <c r="G271" s="15" t="n">
        <v>9.93095890410959</v>
      </c>
      <c r="H271" s="32" t="n">
        <v>1</v>
      </c>
      <c r="I271" s="17" t="n">
        <v>15</v>
      </c>
      <c r="J271" s="18" t="s">
        <v>40</v>
      </c>
      <c r="K271" s="17" t="n">
        <v>14</v>
      </c>
      <c r="L271" s="17" t="n">
        <v>0</v>
      </c>
      <c r="M271" s="17" t="n">
        <v>30</v>
      </c>
      <c r="N271" s="19" t="n">
        <v>43733</v>
      </c>
      <c r="O271" s="17" t="n">
        <v>4</v>
      </c>
      <c r="P271" s="20" t="n">
        <v>72.9309589041096</v>
      </c>
      <c r="Q271" s="18" t="s">
        <v>82</v>
      </c>
      <c r="R271" s="16"/>
      <c r="S271" s="21" t="s">
        <v>34</v>
      </c>
      <c r="T271" s="16"/>
    </row>
    <row r="272" customFormat="false" ht="30.95" hidden="false" customHeight="true" outlineLevel="0" collapsed="false">
      <c r="A272" s="16" t="n">
        <v>268</v>
      </c>
      <c r="B272" s="23" t="s">
        <v>686</v>
      </c>
      <c r="C272" s="24" t="s">
        <v>687</v>
      </c>
      <c r="D272" s="25" t="s">
        <v>32</v>
      </c>
      <c r="E272" s="41"/>
      <c r="F272" s="15" t="n">
        <v>44.586301369863</v>
      </c>
      <c r="G272" s="15" t="n">
        <v>11.8896803652968</v>
      </c>
      <c r="H272" s="16" t="n">
        <v>1</v>
      </c>
      <c r="I272" s="16" t="n">
        <v>15</v>
      </c>
      <c r="J272" s="18" t="s">
        <v>26</v>
      </c>
      <c r="K272" s="17" t="n">
        <v>16</v>
      </c>
      <c r="L272" s="16" t="n">
        <v>0</v>
      </c>
      <c r="M272" s="16" t="n">
        <v>30</v>
      </c>
      <c r="N272" s="19" t="n">
        <v>45462</v>
      </c>
      <c r="O272" s="17" t="n">
        <v>0</v>
      </c>
      <c r="P272" s="20" t="n">
        <v>72.8896803652968</v>
      </c>
      <c r="Q272" s="18" t="s">
        <v>82</v>
      </c>
      <c r="R272" s="16"/>
      <c r="S272" s="21" t="s">
        <v>29</v>
      </c>
      <c r="T272" s="16"/>
    </row>
    <row r="273" customFormat="false" ht="30.95" hidden="false" customHeight="true" outlineLevel="0" collapsed="false">
      <c r="A273" s="11" t="n">
        <v>269</v>
      </c>
      <c r="B273" s="12" t="s">
        <v>688</v>
      </c>
      <c r="C273" s="13" t="s">
        <v>689</v>
      </c>
      <c r="D273" s="14" t="s">
        <v>32</v>
      </c>
      <c r="E273" s="13"/>
      <c r="F273" s="15" t="n">
        <v>40.5534246575342</v>
      </c>
      <c r="G273" s="15" t="n">
        <v>10.8142465753425</v>
      </c>
      <c r="H273" s="16" t="n">
        <v>1</v>
      </c>
      <c r="I273" s="17" t="n">
        <v>15</v>
      </c>
      <c r="J273" s="18" t="s">
        <v>26</v>
      </c>
      <c r="K273" s="17" t="n">
        <v>16</v>
      </c>
      <c r="L273" s="16" t="n">
        <v>0</v>
      </c>
      <c r="M273" s="16" t="n">
        <v>30</v>
      </c>
      <c r="N273" s="19" t="n">
        <v>44783</v>
      </c>
      <c r="O273" s="17" t="n">
        <v>1</v>
      </c>
      <c r="P273" s="20" t="n">
        <v>72.8142465753425</v>
      </c>
      <c r="Q273" s="18" t="s">
        <v>82</v>
      </c>
      <c r="R273" s="16"/>
      <c r="S273" s="21" t="s">
        <v>107</v>
      </c>
      <c r="T273" s="16"/>
    </row>
    <row r="274" customFormat="false" ht="30.95" hidden="false" customHeight="true" outlineLevel="0" collapsed="false">
      <c r="A274" s="16" t="n">
        <v>270</v>
      </c>
      <c r="B274" s="25" t="s">
        <v>690</v>
      </c>
      <c r="C274" s="41" t="s">
        <v>691</v>
      </c>
      <c r="D274" s="14" t="s">
        <v>32</v>
      </c>
      <c r="E274" s="13"/>
      <c r="F274" s="15" t="n">
        <v>32.7150684931507</v>
      </c>
      <c r="G274" s="15" t="n">
        <v>8.72401826484018</v>
      </c>
      <c r="H274" s="16" t="n">
        <v>1</v>
      </c>
      <c r="I274" s="17" t="n">
        <v>15</v>
      </c>
      <c r="J274" s="18" t="s">
        <v>26</v>
      </c>
      <c r="K274" s="17" t="n">
        <v>16</v>
      </c>
      <c r="L274" s="16" t="n">
        <v>0</v>
      </c>
      <c r="M274" s="16" t="n">
        <v>30</v>
      </c>
      <c r="N274" s="19" t="n">
        <v>44358</v>
      </c>
      <c r="O274" s="17" t="n">
        <v>3</v>
      </c>
      <c r="P274" s="20" t="n">
        <v>72.7240182648402</v>
      </c>
      <c r="Q274" s="18" t="s">
        <v>82</v>
      </c>
      <c r="R274" s="16"/>
      <c r="S274" s="21" t="s">
        <v>34</v>
      </c>
      <c r="T274" s="16"/>
    </row>
    <row r="275" customFormat="false" ht="30.95" hidden="false" customHeight="true" outlineLevel="0" collapsed="false">
      <c r="A275" s="11" t="n">
        <v>271</v>
      </c>
      <c r="B275" s="33" t="s">
        <v>692</v>
      </c>
      <c r="C275" s="13" t="s">
        <v>693</v>
      </c>
      <c r="D275" s="14" t="s">
        <v>32</v>
      </c>
      <c r="E275" s="13"/>
      <c r="F275" s="15" t="n">
        <v>32.4438356164384</v>
      </c>
      <c r="G275" s="15" t="n">
        <v>8.6516894977169</v>
      </c>
      <c r="H275" s="17" t="n">
        <v>1</v>
      </c>
      <c r="I275" s="17" t="n">
        <v>15</v>
      </c>
      <c r="J275" s="18" t="s">
        <v>40</v>
      </c>
      <c r="K275" s="17" t="n">
        <v>14</v>
      </c>
      <c r="L275" s="17" t="n">
        <v>0</v>
      </c>
      <c r="M275" s="17" t="n">
        <v>30</v>
      </c>
      <c r="N275" s="19" t="n">
        <v>43040</v>
      </c>
      <c r="O275" s="17" t="n">
        <v>5</v>
      </c>
      <c r="P275" s="20" t="n">
        <v>72.6516894977169</v>
      </c>
      <c r="Q275" s="18" t="s">
        <v>82</v>
      </c>
      <c r="R275" s="17"/>
      <c r="S275" s="18" t="s">
        <v>50</v>
      </c>
      <c r="T275" s="17"/>
    </row>
    <row r="276" customFormat="false" ht="30.95" hidden="false" customHeight="true" outlineLevel="0" collapsed="false">
      <c r="A276" s="16" t="n">
        <v>272</v>
      </c>
      <c r="B276" s="12" t="s">
        <v>694</v>
      </c>
      <c r="C276" s="11" t="s">
        <v>695</v>
      </c>
      <c r="D276" s="12" t="s">
        <v>32</v>
      </c>
      <c r="E276" s="11"/>
      <c r="F276" s="15" t="n">
        <v>50.0438356164384</v>
      </c>
      <c r="G276" s="15" t="n">
        <v>13.3450228310502</v>
      </c>
      <c r="H276" s="16" t="n">
        <v>1</v>
      </c>
      <c r="I276" s="17" t="n">
        <v>15</v>
      </c>
      <c r="J276" s="18" t="s">
        <v>40</v>
      </c>
      <c r="K276" s="17" t="n">
        <v>14</v>
      </c>
      <c r="L276" s="16" t="n">
        <v>0</v>
      </c>
      <c r="M276" s="17" t="n">
        <v>30</v>
      </c>
      <c r="N276" s="19" t="n">
        <v>45182</v>
      </c>
      <c r="O276" s="17" t="n">
        <v>0</v>
      </c>
      <c r="P276" s="20" t="n">
        <v>72.3450228310502</v>
      </c>
      <c r="Q276" s="18" t="s">
        <v>82</v>
      </c>
      <c r="R276" s="16"/>
      <c r="S276" s="21" t="s">
        <v>34</v>
      </c>
      <c r="T276" s="16"/>
    </row>
    <row r="277" customFormat="false" ht="30.95" hidden="false" customHeight="true" outlineLevel="0" collapsed="false">
      <c r="A277" s="11" t="n">
        <v>273</v>
      </c>
      <c r="B277" s="12" t="s">
        <v>696</v>
      </c>
      <c r="C277" s="13" t="s">
        <v>697</v>
      </c>
      <c r="D277" s="36" t="s">
        <v>32</v>
      </c>
      <c r="E277" s="13"/>
      <c r="F277" s="15" t="n">
        <v>38.4739726027397</v>
      </c>
      <c r="G277" s="15" t="n">
        <v>10.2597260273973</v>
      </c>
      <c r="H277" s="16" t="n">
        <v>1</v>
      </c>
      <c r="I277" s="17" t="n">
        <v>15</v>
      </c>
      <c r="J277" s="18" t="s">
        <v>40</v>
      </c>
      <c r="K277" s="17" t="n">
        <v>14</v>
      </c>
      <c r="L277" s="16" t="n">
        <v>0</v>
      </c>
      <c r="M277" s="17" t="n">
        <v>30</v>
      </c>
      <c r="N277" s="19" t="n">
        <v>44235</v>
      </c>
      <c r="O277" s="17" t="n">
        <v>3</v>
      </c>
      <c r="P277" s="20" t="n">
        <v>72.2597260273973</v>
      </c>
      <c r="Q277" s="18" t="s">
        <v>82</v>
      </c>
      <c r="R277" s="16"/>
      <c r="S277" s="21" t="s">
        <v>41</v>
      </c>
      <c r="T277" s="16"/>
    </row>
    <row r="278" customFormat="false" ht="30.95" hidden="false" customHeight="true" outlineLevel="0" collapsed="false">
      <c r="A278" s="11" t="n">
        <v>274</v>
      </c>
      <c r="B278" s="54" t="s">
        <v>698</v>
      </c>
      <c r="C278" s="45" t="s">
        <v>699</v>
      </c>
      <c r="D278" s="36" t="s">
        <v>32</v>
      </c>
      <c r="E278" s="45"/>
      <c r="F278" s="15" t="n">
        <v>44.986301369863</v>
      </c>
      <c r="G278" s="15" t="n">
        <v>11.9963470319635</v>
      </c>
      <c r="H278" s="32" t="n">
        <v>1</v>
      </c>
      <c r="I278" s="17" t="n">
        <v>15</v>
      </c>
      <c r="J278" s="18" t="s">
        <v>220</v>
      </c>
      <c r="K278" s="17" t="n">
        <v>10</v>
      </c>
      <c r="L278" s="17" t="n">
        <v>0</v>
      </c>
      <c r="M278" s="16" t="n">
        <v>30</v>
      </c>
      <c r="N278" s="19" t="n">
        <v>43040</v>
      </c>
      <c r="O278" s="17" t="n">
        <v>5</v>
      </c>
      <c r="P278" s="20" t="n">
        <v>71.9963470319635</v>
      </c>
      <c r="Q278" s="18" t="s">
        <v>82</v>
      </c>
      <c r="R278" s="17"/>
      <c r="S278" s="38" t="s">
        <v>56</v>
      </c>
      <c r="T278" s="32"/>
    </row>
    <row r="279" customFormat="false" ht="30.95" hidden="false" customHeight="true" outlineLevel="0" collapsed="false">
      <c r="A279" s="16" t="n">
        <v>275</v>
      </c>
      <c r="B279" s="12" t="s">
        <v>700</v>
      </c>
      <c r="C279" s="13" t="s">
        <v>701</v>
      </c>
      <c r="D279" s="14" t="s">
        <v>32</v>
      </c>
      <c r="E279" s="13"/>
      <c r="F279" s="15" t="n">
        <v>32.3178082191781</v>
      </c>
      <c r="G279" s="15" t="n">
        <v>8.61808219178082</v>
      </c>
      <c r="H279" s="16" t="n">
        <v>1</v>
      </c>
      <c r="I279" s="17" t="n">
        <v>15</v>
      </c>
      <c r="J279" s="18" t="s">
        <v>26</v>
      </c>
      <c r="K279" s="17" t="n">
        <v>16</v>
      </c>
      <c r="L279" s="16" t="n">
        <v>0</v>
      </c>
      <c r="M279" s="16" t="n">
        <v>30</v>
      </c>
      <c r="N279" s="19" t="n">
        <v>44707</v>
      </c>
      <c r="O279" s="17" t="n">
        <v>2</v>
      </c>
      <c r="P279" s="20" t="n">
        <v>71.6180821917808</v>
      </c>
      <c r="Q279" s="18" t="s">
        <v>82</v>
      </c>
      <c r="R279" s="16"/>
      <c r="S279" s="21" t="s">
        <v>112</v>
      </c>
      <c r="T279" s="16"/>
    </row>
    <row r="280" customFormat="false" ht="30.95" hidden="false" customHeight="true" outlineLevel="0" collapsed="false">
      <c r="A280" s="16" t="n">
        <v>276</v>
      </c>
      <c r="B280" s="25" t="s">
        <v>702</v>
      </c>
      <c r="C280" s="41" t="s">
        <v>703</v>
      </c>
      <c r="D280" s="36" t="s">
        <v>32</v>
      </c>
      <c r="E280" s="13"/>
      <c r="F280" s="15" t="n">
        <v>31.8821917808219</v>
      </c>
      <c r="G280" s="15" t="n">
        <v>8.50191780821918</v>
      </c>
      <c r="H280" s="16" t="n">
        <v>1</v>
      </c>
      <c r="I280" s="17" t="n">
        <v>15</v>
      </c>
      <c r="J280" s="18" t="s">
        <v>40</v>
      </c>
      <c r="K280" s="17" t="n">
        <v>14</v>
      </c>
      <c r="L280" s="17" t="n">
        <v>0</v>
      </c>
      <c r="M280" s="17" t="n">
        <v>30</v>
      </c>
      <c r="N280" s="19" t="n">
        <v>43808</v>
      </c>
      <c r="O280" s="17" t="n">
        <v>4</v>
      </c>
      <c r="P280" s="20" t="n">
        <v>71.5019178082192</v>
      </c>
      <c r="Q280" s="18" t="s">
        <v>82</v>
      </c>
      <c r="R280" s="16"/>
      <c r="S280" s="21" t="s">
        <v>56</v>
      </c>
      <c r="T280" s="16"/>
    </row>
    <row r="281" customFormat="false" ht="30.95" hidden="false" customHeight="true" outlineLevel="0" collapsed="false">
      <c r="A281" s="11" t="n">
        <v>277</v>
      </c>
      <c r="B281" s="12" t="s">
        <v>704</v>
      </c>
      <c r="C281" s="11" t="s">
        <v>705</v>
      </c>
      <c r="D281" s="41"/>
      <c r="E281" s="41"/>
      <c r="F281" s="15" t="n">
        <v>61.6931506849315</v>
      </c>
      <c r="G281" s="15" t="n">
        <v>16.4515068493151</v>
      </c>
      <c r="H281" s="16" t="n">
        <v>1</v>
      </c>
      <c r="I281" s="16" t="n">
        <v>15</v>
      </c>
      <c r="J281" s="18" t="s">
        <v>220</v>
      </c>
      <c r="K281" s="17" t="n">
        <v>10</v>
      </c>
      <c r="L281" s="16" t="n">
        <v>0</v>
      </c>
      <c r="M281" s="16" t="n">
        <v>30</v>
      </c>
      <c r="N281" s="19" t="n">
        <v>45350</v>
      </c>
      <c r="O281" s="17" t="n">
        <v>0</v>
      </c>
      <c r="P281" s="20" t="n">
        <v>71.4515068493151</v>
      </c>
      <c r="Q281" s="18" t="s">
        <v>82</v>
      </c>
      <c r="R281" s="16"/>
      <c r="S281" s="18" t="s">
        <v>41</v>
      </c>
      <c r="T281" s="16"/>
    </row>
    <row r="282" customFormat="false" ht="30.95" hidden="false" customHeight="true" outlineLevel="0" collapsed="false">
      <c r="A282" s="16" t="n">
        <v>278</v>
      </c>
      <c r="B282" s="12" t="s">
        <v>706</v>
      </c>
      <c r="C282" s="13" t="s">
        <v>707</v>
      </c>
      <c r="D282" s="14" t="s">
        <v>32</v>
      </c>
      <c r="E282" s="13"/>
      <c r="F282" s="15" t="n">
        <v>31.2027397260274</v>
      </c>
      <c r="G282" s="15" t="n">
        <v>8.32073059360731</v>
      </c>
      <c r="H282" s="16" t="n">
        <v>1</v>
      </c>
      <c r="I282" s="17" t="n">
        <v>15</v>
      </c>
      <c r="J282" s="18" t="s">
        <v>26</v>
      </c>
      <c r="K282" s="17" t="n">
        <v>16</v>
      </c>
      <c r="L282" s="16" t="n">
        <v>0</v>
      </c>
      <c r="M282" s="16" t="n">
        <v>30</v>
      </c>
      <c r="N282" s="19" t="n">
        <v>44712</v>
      </c>
      <c r="O282" s="17" t="n">
        <v>2</v>
      </c>
      <c r="P282" s="20" t="n">
        <v>71.3207305936073</v>
      </c>
      <c r="Q282" s="18" t="s">
        <v>82</v>
      </c>
      <c r="R282" s="16"/>
      <c r="S282" s="21" t="s">
        <v>34</v>
      </c>
      <c r="T282" s="16"/>
    </row>
    <row r="283" customFormat="false" ht="30.95" hidden="false" customHeight="true" outlineLevel="0" collapsed="false">
      <c r="A283" s="16" t="n">
        <v>279</v>
      </c>
      <c r="B283" s="12" t="s">
        <v>708</v>
      </c>
      <c r="C283" s="13" t="s">
        <v>709</v>
      </c>
      <c r="D283" s="36" t="s">
        <v>32</v>
      </c>
      <c r="E283" s="13"/>
      <c r="F283" s="15" t="n">
        <v>34.6575342465753</v>
      </c>
      <c r="G283" s="15" t="n">
        <v>9.24200913242009</v>
      </c>
      <c r="H283" s="16" t="n">
        <v>1</v>
      </c>
      <c r="I283" s="17" t="n">
        <v>15</v>
      </c>
      <c r="J283" s="18" t="s">
        <v>40</v>
      </c>
      <c r="K283" s="17" t="n">
        <v>14</v>
      </c>
      <c r="L283" s="17" t="n">
        <v>0</v>
      </c>
      <c r="M283" s="17" t="n">
        <v>30</v>
      </c>
      <c r="N283" s="19" t="n">
        <v>44158</v>
      </c>
      <c r="O283" s="17" t="n">
        <v>3</v>
      </c>
      <c r="P283" s="20" t="n">
        <v>71.2420091324201</v>
      </c>
      <c r="Q283" s="18" t="s">
        <v>82</v>
      </c>
      <c r="R283" s="16"/>
      <c r="S283" s="21" t="s">
        <v>59</v>
      </c>
      <c r="T283" s="16"/>
    </row>
    <row r="284" customFormat="false" ht="30.95" hidden="false" customHeight="true" outlineLevel="0" collapsed="false">
      <c r="A284" s="11" t="n">
        <v>280</v>
      </c>
      <c r="B284" s="12" t="s">
        <v>710</v>
      </c>
      <c r="C284" s="13" t="s">
        <v>711</v>
      </c>
      <c r="D284" s="14" t="s">
        <v>32</v>
      </c>
      <c r="E284" s="13"/>
      <c r="F284" s="15" t="n">
        <v>25.7041095890411</v>
      </c>
      <c r="G284" s="15" t="n">
        <v>6.85442922374429</v>
      </c>
      <c r="H284" s="16" t="n">
        <v>1</v>
      </c>
      <c r="I284" s="17" t="n">
        <v>15</v>
      </c>
      <c r="J284" s="18" t="s">
        <v>26</v>
      </c>
      <c r="K284" s="17" t="n">
        <v>16</v>
      </c>
      <c r="L284" s="17" t="n">
        <v>0</v>
      </c>
      <c r="M284" s="16" t="n">
        <v>30</v>
      </c>
      <c r="N284" s="19" t="n">
        <v>44158</v>
      </c>
      <c r="O284" s="17" t="n">
        <v>3</v>
      </c>
      <c r="P284" s="20" t="n">
        <v>70.8544292237443</v>
      </c>
      <c r="Q284" s="18" t="s">
        <v>82</v>
      </c>
      <c r="R284" s="16"/>
      <c r="S284" s="21" t="s">
        <v>34</v>
      </c>
      <c r="T284" s="16"/>
    </row>
    <row r="285" customFormat="false" ht="30.95" hidden="false" customHeight="true" outlineLevel="0" collapsed="false">
      <c r="A285" s="16" t="n">
        <v>281</v>
      </c>
      <c r="B285" s="12" t="s">
        <v>712</v>
      </c>
      <c r="C285" s="13" t="s">
        <v>713</v>
      </c>
      <c r="D285" s="14" t="s">
        <v>32</v>
      </c>
      <c r="E285" s="13"/>
      <c r="F285" s="15" t="n">
        <v>54.1424657534247</v>
      </c>
      <c r="G285" s="15" t="n">
        <v>14.4379908675799</v>
      </c>
      <c r="H285" s="16" t="n">
        <v>1</v>
      </c>
      <c r="I285" s="17" t="n">
        <v>15</v>
      </c>
      <c r="J285" s="18" t="s">
        <v>220</v>
      </c>
      <c r="K285" s="17" t="n">
        <v>10</v>
      </c>
      <c r="L285" s="16" t="n">
        <v>0</v>
      </c>
      <c r="M285" s="17" t="n">
        <v>30</v>
      </c>
      <c r="N285" s="19" t="n">
        <v>44883</v>
      </c>
      <c r="O285" s="17" t="n">
        <v>1</v>
      </c>
      <c r="P285" s="20" t="n">
        <v>70.4379908675799</v>
      </c>
      <c r="Q285" s="18" t="s">
        <v>82</v>
      </c>
      <c r="R285" s="16"/>
      <c r="S285" s="18" t="s">
        <v>29</v>
      </c>
      <c r="T285" s="16"/>
    </row>
    <row r="286" customFormat="false" ht="30.95" hidden="false" customHeight="true" outlineLevel="0" collapsed="false">
      <c r="A286" s="16" t="n">
        <v>282</v>
      </c>
      <c r="B286" s="33" t="s">
        <v>714</v>
      </c>
      <c r="C286" s="13" t="s">
        <v>715</v>
      </c>
      <c r="D286" s="36" t="s">
        <v>32</v>
      </c>
      <c r="E286" s="13"/>
      <c r="F286" s="15" t="n">
        <v>36.1534246575342</v>
      </c>
      <c r="G286" s="15" t="n">
        <v>9.64091324200913</v>
      </c>
      <c r="H286" s="32" t="n">
        <v>1</v>
      </c>
      <c r="I286" s="17" t="n">
        <v>15</v>
      </c>
      <c r="J286" s="18" t="s">
        <v>220</v>
      </c>
      <c r="K286" s="17" t="n">
        <v>10</v>
      </c>
      <c r="L286" s="17" t="n">
        <v>0</v>
      </c>
      <c r="M286" s="17" t="n">
        <v>30</v>
      </c>
      <c r="N286" s="19" t="n">
        <v>43040</v>
      </c>
      <c r="O286" s="17" t="n">
        <v>5</v>
      </c>
      <c r="P286" s="20" t="n">
        <v>69.6409132420091</v>
      </c>
      <c r="Q286" s="18" t="s">
        <v>82</v>
      </c>
      <c r="R286" s="17"/>
      <c r="S286" s="18" t="s">
        <v>29</v>
      </c>
      <c r="T286" s="32"/>
    </row>
    <row r="287" customFormat="false" ht="30.95" hidden="false" customHeight="true" outlineLevel="0" collapsed="false">
      <c r="A287" s="11" t="n">
        <v>283</v>
      </c>
      <c r="B287" s="25" t="s">
        <v>716</v>
      </c>
      <c r="C287" s="41" t="s">
        <v>717</v>
      </c>
      <c r="D287" s="36" t="s">
        <v>32</v>
      </c>
      <c r="E287" s="13"/>
      <c r="F287" s="15" t="n">
        <v>28.2876712328767</v>
      </c>
      <c r="G287" s="15" t="n">
        <v>7.54337899543379</v>
      </c>
      <c r="H287" s="16" t="n">
        <v>1</v>
      </c>
      <c r="I287" s="17" t="n">
        <v>15</v>
      </c>
      <c r="J287" s="18" t="s">
        <v>40</v>
      </c>
      <c r="K287" s="17" t="n">
        <v>14</v>
      </c>
      <c r="L287" s="16" t="n">
        <v>0</v>
      </c>
      <c r="M287" s="17" t="n">
        <v>30</v>
      </c>
      <c r="N287" s="19" t="n">
        <v>44358</v>
      </c>
      <c r="O287" s="17" t="n">
        <v>3</v>
      </c>
      <c r="P287" s="20" t="n">
        <v>69.5433789954338</v>
      </c>
      <c r="Q287" s="18" t="s">
        <v>82</v>
      </c>
      <c r="R287" s="16"/>
      <c r="S287" s="21" t="s">
        <v>34</v>
      </c>
      <c r="T287" s="16"/>
    </row>
    <row r="288" customFormat="false" ht="30.95" hidden="false" customHeight="true" outlineLevel="0" collapsed="false">
      <c r="A288" s="16" t="n">
        <v>284</v>
      </c>
      <c r="B288" s="12" t="s">
        <v>718</v>
      </c>
      <c r="C288" s="13" t="s">
        <v>719</v>
      </c>
      <c r="D288" s="12" t="s">
        <v>32</v>
      </c>
      <c r="E288" s="11"/>
      <c r="F288" s="15" t="n">
        <v>27.5397260273973</v>
      </c>
      <c r="G288" s="15" t="n">
        <v>7.34392694063927</v>
      </c>
      <c r="H288" s="16" t="n">
        <v>1</v>
      </c>
      <c r="I288" s="17" t="n">
        <v>15</v>
      </c>
      <c r="J288" s="18" t="s">
        <v>26</v>
      </c>
      <c r="K288" s="17" t="n">
        <v>16</v>
      </c>
      <c r="L288" s="16" t="n">
        <v>0</v>
      </c>
      <c r="M288" s="17" t="n">
        <v>30</v>
      </c>
      <c r="N288" s="19" t="n">
        <v>45161</v>
      </c>
      <c r="O288" s="17" t="n">
        <v>0</v>
      </c>
      <c r="P288" s="20" t="n">
        <v>68.3439269406393</v>
      </c>
      <c r="Q288" s="18" t="s">
        <v>82</v>
      </c>
      <c r="R288" s="16"/>
      <c r="S288" s="21" t="s">
        <v>112</v>
      </c>
      <c r="T288" s="16"/>
    </row>
    <row r="289" customFormat="false" ht="30.95" hidden="false" customHeight="true" outlineLevel="0" collapsed="false">
      <c r="A289" s="16" t="n">
        <v>285</v>
      </c>
      <c r="B289" s="12" t="s">
        <v>720</v>
      </c>
      <c r="C289" s="13" t="s">
        <v>721</v>
      </c>
      <c r="D289" s="14" t="s">
        <v>32</v>
      </c>
      <c r="E289" s="13"/>
      <c r="F289" s="15" t="n">
        <v>30.8</v>
      </c>
      <c r="G289" s="15" t="n">
        <v>8.21333333333333</v>
      </c>
      <c r="H289" s="16" t="n">
        <v>1</v>
      </c>
      <c r="I289" s="17" t="n">
        <v>15</v>
      </c>
      <c r="J289" s="18" t="s">
        <v>40</v>
      </c>
      <c r="K289" s="17" t="n">
        <v>14</v>
      </c>
      <c r="L289" s="16" t="n">
        <v>0</v>
      </c>
      <c r="M289" s="17" t="n">
        <v>30</v>
      </c>
      <c r="N289" s="19" t="n">
        <v>44746</v>
      </c>
      <c r="O289" s="17" t="n">
        <v>2</v>
      </c>
      <c r="P289" s="20" t="n">
        <v>69.2133333333333</v>
      </c>
      <c r="Q289" s="18" t="s">
        <v>82</v>
      </c>
      <c r="R289" s="17"/>
      <c r="S289" s="18" t="s">
        <v>179</v>
      </c>
      <c r="T289" s="32"/>
    </row>
    <row r="290" customFormat="false" ht="30.95" hidden="false" customHeight="true" outlineLevel="0" collapsed="false">
      <c r="A290" s="11" t="n">
        <v>286</v>
      </c>
      <c r="B290" s="12" t="s">
        <v>722</v>
      </c>
      <c r="C290" s="13" t="s">
        <v>723</v>
      </c>
      <c r="D290" s="65" t="s">
        <v>32</v>
      </c>
      <c r="E290" s="56"/>
      <c r="F290" s="15" t="n">
        <v>49.5123287671233</v>
      </c>
      <c r="G290" s="15" t="n">
        <v>13.2032876712329</v>
      </c>
      <c r="H290" s="66" t="n">
        <v>1</v>
      </c>
      <c r="I290" s="17" t="n">
        <v>15</v>
      </c>
      <c r="J290" s="18" t="s">
        <v>220</v>
      </c>
      <c r="K290" s="17" t="n">
        <v>10</v>
      </c>
      <c r="L290" s="66" t="n">
        <v>0</v>
      </c>
      <c r="M290" s="17" t="n">
        <v>30</v>
      </c>
      <c r="N290" s="19" t="n">
        <v>45224</v>
      </c>
      <c r="O290" s="17" t="n">
        <v>0</v>
      </c>
      <c r="P290" s="20" t="n">
        <v>68.2032876712329</v>
      </c>
      <c r="Q290" s="18" t="s">
        <v>82</v>
      </c>
      <c r="R290" s="66"/>
      <c r="S290" s="21" t="s">
        <v>29</v>
      </c>
      <c r="T290" s="66"/>
    </row>
    <row r="291" customFormat="false" ht="30.95" hidden="false" customHeight="true" outlineLevel="0" collapsed="false">
      <c r="A291" s="16" t="n">
        <v>287</v>
      </c>
      <c r="B291" s="25" t="s">
        <v>724</v>
      </c>
      <c r="C291" s="41" t="s">
        <v>725</v>
      </c>
      <c r="D291" s="36" t="s">
        <v>32</v>
      </c>
      <c r="E291" s="13"/>
      <c r="F291" s="15" t="n">
        <v>29.1123287671233</v>
      </c>
      <c r="G291" s="15" t="n">
        <v>7.76328767123288</v>
      </c>
      <c r="H291" s="17" t="n">
        <v>1</v>
      </c>
      <c r="I291" s="17" t="n">
        <v>15</v>
      </c>
      <c r="J291" s="18" t="s">
        <v>220</v>
      </c>
      <c r="K291" s="17" t="n">
        <v>10</v>
      </c>
      <c r="L291" s="17" t="n">
        <v>0</v>
      </c>
      <c r="M291" s="16" t="n">
        <v>30</v>
      </c>
      <c r="N291" s="19" t="n">
        <v>43040</v>
      </c>
      <c r="O291" s="17" t="n">
        <v>5</v>
      </c>
      <c r="P291" s="20" t="n">
        <v>67.7632876712329</v>
      </c>
      <c r="Q291" s="18" t="s">
        <v>82</v>
      </c>
      <c r="R291" s="17"/>
      <c r="S291" s="18" t="s">
        <v>41</v>
      </c>
      <c r="T291" s="17"/>
    </row>
    <row r="292" customFormat="false" ht="30.95" hidden="false" customHeight="true" outlineLevel="0" collapsed="false">
      <c r="A292" s="16" t="n">
        <v>288</v>
      </c>
      <c r="B292" s="12" t="s">
        <v>726</v>
      </c>
      <c r="C292" s="13" t="s">
        <v>727</v>
      </c>
      <c r="D292" s="12" t="s">
        <v>32</v>
      </c>
      <c r="E292" s="11"/>
      <c r="F292" s="15" t="n">
        <v>24.1479452054795</v>
      </c>
      <c r="G292" s="15" t="n">
        <v>6.43945205479452</v>
      </c>
      <c r="H292" s="16" t="n">
        <v>1</v>
      </c>
      <c r="I292" s="17" t="n">
        <v>15</v>
      </c>
      <c r="J292" s="18" t="s">
        <v>40</v>
      </c>
      <c r="K292" s="17" t="n">
        <v>14</v>
      </c>
      <c r="L292" s="16" t="n">
        <v>0</v>
      </c>
      <c r="M292" s="17" t="n">
        <v>30</v>
      </c>
      <c r="N292" s="19" t="n">
        <v>45161</v>
      </c>
      <c r="O292" s="17" t="n">
        <v>0</v>
      </c>
      <c r="P292" s="20" t="n">
        <v>65.4394520547945</v>
      </c>
      <c r="Q292" s="18" t="s">
        <v>82</v>
      </c>
      <c r="R292" s="16"/>
      <c r="S292" s="21" t="s">
        <v>29</v>
      </c>
      <c r="T292" s="16"/>
    </row>
    <row r="294" customFormat="false" ht="30.95" hidden="false" customHeight="true" outlineLevel="0" collapsed="false">
      <c r="R294" s="67"/>
    </row>
  </sheetData>
  <mergeCells count="19">
    <mergeCell ref="A1:T1"/>
    <mergeCell ref="Q2:T2"/>
    <mergeCell ref="V2:Y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P4"/>
    <mergeCell ref="Q3:Q4"/>
    <mergeCell ref="R3:R4"/>
    <mergeCell ref="S3:S4"/>
    <mergeCell ref="T3:T4"/>
    <mergeCell ref="U10:X10"/>
  </mergeCells>
  <dataValidations count="3">
    <dataValidation allowBlank="true" errorStyle="stop" operator="between" showDropDown="false" showErrorMessage="true" showInputMessage="false" sqref="S20:S21 S27" type="list">
      <formula1>"辛店,齐陵,雪宫,稷下,闻韶,金山,凤凰,皇城,金岭,朱台,齐都,敬仲,齐鲁石化"</formula1>
      <formula2>0</formula2>
    </dataValidation>
    <dataValidation allowBlank="true" errorStyle="stop" operator="between" showDropDown="false" showErrorMessage="true" showInputMessage="false" sqref="J5:J292" type="list">
      <formula1>"城镇低保,城镇低收入,城镇中低收入,中等偏下收入"</formula1>
      <formula2>0</formula2>
    </dataValidation>
    <dataValidation allowBlank="true" errorStyle="stop" operator="between" showDropDown="false" showErrorMessage="true" showInputMessage="false" sqref="Q5:Q292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0:25:16Z</dcterms:created>
  <dc:creator>Administrator</dc:creator>
  <dc:description/>
  <dc:language>en-US</dc:language>
  <cp:lastModifiedBy>Administrator</cp:lastModifiedBy>
  <dcterms:modified xsi:type="dcterms:W3CDTF">2024-07-08T09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10670FB4545BD9FA20EC679648BF3</vt:lpwstr>
  </property>
  <property fmtid="{D5CDD505-2E9C-101B-9397-08002B2CF9AE}" pid="3" name="KSOProductBuildVer">
    <vt:lpwstr>2052-12.1.0.15990</vt:lpwstr>
  </property>
</Properties>
</file>